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0">
  <si>
    <t xml:space="preserve">MSSV</t>
  </si>
  <si>
    <t xml:space="preserve">Họ</t>
  </si>
  <si>
    <t xml:space="preserve">Tên</t>
  </si>
  <si>
    <t xml:space="preserve">Ngày sinh</t>
  </si>
  <si>
    <t xml:space="preserve">Nơi sinh</t>
  </si>
  <si>
    <t xml:space="preserve">Mã Lớp SV</t>
  </si>
  <si>
    <t xml:space="preserve">Đợt 1</t>
  </si>
  <si>
    <t xml:space="preserve">h</t>
  </si>
  <si>
    <t xml:space="preserve">i</t>
  </si>
  <si>
    <t xml:space="preserve">Đợt 2</t>
  </si>
  <si>
    <t xml:space="preserve">Đã xử lý KL</t>
  </si>
  <si>
    <t xml:space="preserve">Ngày cập nhật</t>
  </si>
  <si>
    <t xml:space="preserve">Người cập nhật</t>
  </si>
  <si>
    <t xml:space="preserve">Ngành học</t>
  </si>
  <si>
    <t xml:space="preserve">Khoa</t>
  </si>
  <si>
    <t xml:space="preserve">Mã Khóa</t>
  </si>
  <si>
    <t xml:space="preserve">Khóa học</t>
  </si>
  <si>
    <t xml:space="preserve">Ghi chú</t>
  </si>
  <si>
    <t xml:space="preserve">11942053</t>
  </si>
  <si>
    <t xml:space="preserve">Đặng Trung </t>
  </si>
  <si>
    <t xml:space="preserve">Tuyến</t>
  </si>
  <si>
    <t xml:space="preserve">09/01/1993</t>
  </si>
  <si>
    <t xml:space="preserve">Phú Yên</t>
  </si>
  <si>
    <t xml:space="preserve">119420B</t>
  </si>
  <si>
    <t xml:space="preserve">X</t>
  </si>
  <si>
    <t xml:space="preserve">V</t>
  </si>
  <si>
    <t xml:space="preserve">06/11/2015</t>
  </si>
  <si>
    <t xml:space="preserve">qlsv_thuy</t>
  </si>
  <si>
    <t xml:space="preserve">Công Nghệ Kỹ Thuật Điện, Điện tử (SP)</t>
  </si>
  <si>
    <t xml:space="preserve">Điện - Điện tử</t>
  </si>
  <si>
    <t xml:space="preserve">DHGV2011</t>
  </si>
  <si>
    <t xml:space="preserve">Khóa 2011        </t>
  </si>
  <si>
    <t xml:space="preserve">12142037</t>
  </si>
  <si>
    <t xml:space="preserve">Nguyễn Văn </t>
  </si>
  <si>
    <t xml:space="preserve">Dậu</t>
  </si>
  <si>
    <t xml:space="preserve">11/11/1994</t>
  </si>
  <si>
    <t xml:space="preserve">Đak Lak</t>
  </si>
  <si>
    <t xml:space="preserve">121423A</t>
  </si>
  <si>
    <t xml:space="preserve">Công Nghệ Kỹ Thuật Điện, Điện tử</t>
  </si>
  <si>
    <t xml:space="preserve">DHCQCN2012</t>
  </si>
  <si>
    <t xml:space="preserve">Khóa 2012</t>
  </si>
  <si>
    <t xml:space="preserve">12142094</t>
  </si>
  <si>
    <t xml:space="preserve">Trần Đắc Hữu </t>
  </si>
  <si>
    <t xml:space="preserve">Huân</t>
  </si>
  <si>
    <t xml:space="preserve">02/11/1994</t>
  </si>
  <si>
    <t xml:space="preserve">TPHCM</t>
  </si>
  <si>
    <t xml:space="preserve">12142272</t>
  </si>
  <si>
    <t xml:space="preserve">Trà</t>
  </si>
  <si>
    <t xml:space="preserve">24/10/1994</t>
  </si>
  <si>
    <t xml:space="preserve">12149330</t>
  </si>
  <si>
    <t xml:space="preserve">Ma Hữu Anh </t>
  </si>
  <si>
    <t xml:space="preserve">Tuấn</t>
  </si>
  <si>
    <t xml:space="preserve">29/09/1994</t>
  </si>
  <si>
    <t xml:space="preserve">Lâm Đồng</t>
  </si>
  <si>
    <t xml:space="preserve">121493B</t>
  </si>
  <si>
    <t xml:space="preserve">CNghệ KT CT Xây Dựng</t>
  </si>
  <si>
    <t xml:space="preserve">Xây dựng và Cơ học ứng dụng</t>
  </si>
  <si>
    <t xml:space="preserve">12110099</t>
  </si>
  <si>
    <t xml:space="preserve">Đinh Văn Chí </t>
  </si>
  <si>
    <t xml:space="preserve">Linh</t>
  </si>
  <si>
    <t xml:space="preserve">15/09/1994</t>
  </si>
  <si>
    <t xml:space="preserve">Kiên Giang</t>
  </si>
  <si>
    <t xml:space="preserve">129100A</t>
  </si>
  <si>
    <t xml:space="preserve">Công nghệ thông tin (SP)</t>
  </si>
  <si>
    <t xml:space="preserve">Công nghệ Thông tin</t>
  </si>
  <si>
    <t xml:space="preserve">DHGV2012</t>
  </si>
  <si>
    <t xml:space="preserve">12110142</t>
  </si>
  <si>
    <t xml:space="preserve">Nguyễn Trung </t>
  </si>
  <si>
    <t xml:space="preserve">Phong</t>
  </si>
  <si>
    <t xml:space="preserve">02/04/1994</t>
  </si>
  <si>
    <t xml:space="preserve">Bến Tre</t>
  </si>
  <si>
    <t xml:space="preserve">13119040</t>
  </si>
  <si>
    <t xml:space="preserve">Trần Bảo </t>
  </si>
  <si>
    <t xml:space="preserve">Tín</t>
  </si>
  <si>
    <t xml:space="preserve">07/03/1995</t>
  </si>
  <si>
    <t xml:space="preserve">131191A</t>
  </si>
  <si>
    <t xml:space="preserve">Công nghệ Kỹ thuật Máy tính</t>
  </si>
  <si>
    <t xml:space="preserve">DHCQCN2013</t>
  </si>
  <si>
    <t xml:space="preserve">Khóa 2013</t>
  </si>
  <si>
    <t xml:space="preserve">13119007</t>
  </si>
  <si>
    <t xml:space="preserve">Nguyễn Thanh </t>
  </si>
  <si>
    <t xml:space="preserve">Duy</t>
  </si>
  <si>
    <t xml:space="preserve">25/05/1995</t>
  </si>
  <si>
    <t xml:space="preserve">Đồng Nai</t>
  </si>
  <si>
    <t xml:space="preserve">131191B</t>
  </si>
  <si>
    <t xml:space="preserve">13141065</t>
  </si>
  <si>
    <t xml:space="preserve">Nguyễn Anh </t>
  </si>
  <si>
    <t xml:space="preserve">Đức</t>
  </si>
  <si>
    <t xml:space="preserve">13/02/1995</t>
  </si>
  <si>
    <t xml:space="preserve">Bình Định</t>
  </si>
  <si>
    <t xml:space="preserve">13141VT2B</t>
  </si>
  <si>
    <t xml:space="preserve">Công nghệ Kỹ thuật Điện tử,Truyền thông</t>
  </si>
  <si>
    <t xml:space="preserve">13142159</t>
  </si>
  <si>
    <t xml:space="preserve">Vũ Thành </t>
  </si>
  <si>
    <t xml:space="preserve">Long</t>
  </si>
  <si>
    <t xml:space="preserve">28/11/1995</t>
  </si>
  <si>
    <t xml:space="preserve">Bà Rịa - Vũng Tàu</t>
  </si>
  <si>
    <t xml:space="preserve">131423A</t>
  </si>
  <si>
    <t xml:space="preserve">13145304</t>
  </si>
  <si>
    <t xml:space="preserve">Ngô Quốc </t>
  </si>
  <si>
    <t xml:space="preserve">Trực</t>
  </si>
  <si>
    <t xml:space="preserve">14/08/1995</t>
  </si>
  <si>
    <t xml:space="preserve">Đăk Lăk</t>
  </si>
  <si>
    <t xml:space="preserve">131452A</t>
  </si>
  <si>
    <t xml:space="preserve">Công Nghệ Kỹ Thuật Ô tô</t>
  </si>
  <si>
    <t xml:space="preserve">Cơ Khí Động Lực</t>
  </si>
  <si>
    <t xml:space="preserve">14110245</t>
  </si>
  <si>
    <t xml:space="preserve">Đàm Trung </t>
  </si>
  <si>
    <t xml:space="preserve">Hiếu</t>
  </si>
  <si>
    <t xml:space="preserve">20/10/1995</t>
  </si>
  <si>
    <t xml:space="preserve">141101C</t>
  </si>
  <si>
    <t xml:space="preserve">Công nghệ Thông Tin</t>
  </si>
  <si>
    <t xml:space="preserve">DHCQCN2014</t>
  </si>
  <si>
    <t xml:space="preserve">Khóa 2014</t>
  </si>
  <si>
    <t xml:space="preserve">14110016</t>
  </si>
  <si>
    <t xml:space="preserve">Phạm Công </t>
  </si>
  <si>
    <t xml:space="preserve">Dân</t>
  </si>
  <si>
    <t xml:space="preserve">02/08/1996</t>
  </si>
  <si>
    <t xml:space="preserve">141103B</t>
  </si>
  <si>
    <t xml:space="preserve">14110064</t>
  </si>
  <si>
    <t xml:space="preserve">Nguyễn Lương </t>
  </si>
  <si>
    <t xml:space="preserve">Hoài</t>
  </si>
  <si>
    <t xml:space="preserve">13/09/1996</t>
  </si>
  <si>
    <t xml:space="preserve">14110080</t>
  </si>
  <si>
    <t xml:space="preserve">Trần Đức </t>
  </si>
  <si>
    <t xml:space="preserve">Huy</t>
  </si>
  <si>
    <t xml:space="preserve">05/12/1996</t>
  </si>
  <si>
    <t xml:space="preserve">Cà Mau</t>
  </si>
  <si>
    <t xml:space="preserve">14110137</t>
  </si>
  <si>
    <t xml:space="preserve">Nguyễn Quang </t>
  </si>
  <si>
    <t xml:space="preserve">Nhật</t>
  </si>
  <si>
    <t xml:space="preserve">14/08/1996</t>
  </si>
  <si>
    <t xml:space="preserve">14110394</t>
  </si>
  <si>
    <t xml:space="preserve">Nguyễn Khoa </t>
  </si>
  <si>
    <t xml:space="preserve">24/09/1996</t>
  </si>
  <si>
    <t xml:space="preserve">quãng ngãi</t>
  </si>
  <si>
    <t xml:space="preserve">14110CL1</t>
  </si>
  <si>
    <t xml:space="preserve">ĐT chất lượng cao</t>
  </si>
  <si>
    <t xml:space="preserve">14119021</t>
  </si>
  <si>
    <t xml:space="preserve">Lê Thái </t>
  </si>
  <si>
    <t xml:space="preserve">Hòa</t>
  </si>
  <si>
    <t xml:space="preserve">08/02/1996</t>
  </si>
  <si>
    <t xml:space="preserve">141190A</t>
  </si>
  <si>
    <t xml:space="preserve">14141231</t>
  </si>
  <si>
    <t xml:space="preserve">Nguyễn Sỹ </t>
  </si>
  <si>
    <t xml:space="preserve">Phú</t>
  </si>
  <si>
    <t xml:space="preserve">18/01/1995</t>
  </si>
  <si>
    <t xml:space="preserve">Bình Thuận</t>
  </si>
  <si>
    <t xml:space="preserve">141413C</t>
  </si>
  <si>
    <t xml:space="preserve">14141208</t>
  </si>
  <si>
    <t xml:space="preserve">Đặng Văn </t>
  </si>
  <si>
    <t xml:space="preserve">Nghiêm</t>
  </si>
  <si>
    <t xml:space="preserve">03/04/1996</t>
  </si>
  <si>
    <t xml:space="preserve">141413D</t>
  </si>
  <si>
    <t xml:space="preserve">14144246</t>
  </si>
  <si>
    <t xml:space="preserve">Nguyễn Phạm Anh </t>
  </si>
  <si>
    <t xml:space="preserve">Tú</t>
  </si>
  <si>
    <t xml:space="preserve">23/11/1996</t>
  </si>
  <si>
    <t xml:space="preserve">14144CL1</t>
  </si>
  <si>
    <t xml:space="preserve">Công Nghệ Kỹ Thuật Cơ Khí</t>
  </si>
  <si>
    <t xml:space="preserve">14145297</t>
  </si>
  <si>
    <t xml:space="preserve">Nguyễn Đức </t>
  </si>
  <si>
    <t xml:space="preserve">Toàn</t>
  </si>
  <si>
    <t xml:space="preserve">04/04/1996</t>
  </si>
  <si>
    <t xml:space="preserve">141451A</t>
  </si>
  <si>
    <t xml:space="preserve">14147203</t>
  </si>
  <si>
    <t xml:space="preserve">Nguyễn Hữu </t>
  </si>
  <si>
    <t xml:space="preserve">03/09/1996</t>
  </si>
  <si>
    <t xml:space="preserve">14147CL2</t>
  </si>
  <si>
    <t xml:space="preserve">Công Nghệ Kỹ Thuật Nhiệt</t>
  </si>
  <si>
    <t xml:space="preserve">14149075</t>
  </si>
  <si>
    <t xml:space="preserve">Phạm Tấn </t>
  </si>
  <si>
    <t xml:space="preserve">Kha</t>
  </si>
  <si>
    <t xml:space="preserve">02/11/1996</t>
  </si>
  <si>
    <t xml:space="preserve">TP. Hồ Chí Minh</t>
  </si>
  <si>
    <t xml:space="preserve">141494A</t>
  </si>
  <si>
    <t xml:space="preserve">14151091</t>
  </si>
  <si>
    <t xml:space="preserve">Bùi Tiến </t>
  </si>
  <si>
    <t xml:space="preserve">Thành</t>
  </si>
  <si>
    <t xml:space="preserve">Hà Nội</t>
  </si>
  <si>
    <t xml:space="preserve">141512B</t>
  </si>
  <si>
    <t xml:space="preserve">Công Nghệ Kỹ Thuật Điều Khiển và Tự Động Hoá</t>
  </si>
  <si>
    <t xml:space="preserve">14151107</t>
  </si>
  <si>
    <t xml:space="preserve">30/06/1996</t>
  </si>
  <si>
    <t xml:space="preserve">14151110</t>
  </si>
  <si>
    <t xml:space="preserve">Phan Văn </t>
  </si>
  <si>
    <t xml:space="preserve">Trọng</t>
  </si>
  <si>
    <t xml:space="preserve">01/01/1995</t>
  </si>
  <si>
    <t xml:space="preserve">Tây Ninh</t>
  </si>
  <si>
    <t xml:space="preserve">14151123</t>
  </si>
  <si>
    <t xml:space="preserve">Vũ</t>
  </si>
  <si>
    <t xml:space="preserve">14/09/1996</t>
  </si>
  <si>
    <t xml:space="preserve">14151CLC</t>
  </si>
  <si>
    <t xml:space="preserve">14110182</t>
  </si>
  <si>
    <t xml:space="preserve">Nguyễn Thành </t>
  </si>
  <si>
    <t xml:space="preserve">Thái</t>
  </si>
  <si>
    <t xml:space="preserve">18/01/1996</t>
  </si>
  <si>
    <t xml:space="preserve">Đồng Tháp</t>
  </si>
  <si>
    <t xml:space="preserve">149100A</t>
  </si>
  <si>
    <t xml:space="preserve">DHGV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ng%20dot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I2" t="str">
            <v>11.910025</v>
          </cell>
        </row>
        <row r="2">
          <cell r="K2" t="str">
            <v>06/11/2015</v>
          </cell>
        </row>
        <row r="3">
          <cell r="I3" t="str">
            <v>11.910005</v>
          </cell>
        </row>
        <row r="3">
          <cell r="K3" t="str">
            <v>06/11/2015</v>
          </cell>
        </row>
        <row r="4">
          <cell r="I4" t="str">
            <v>09.910099</v>
          </cell>
        </row>
        <row r="4">
          <cell r="K4" t="str">
            <v>06/11/2015</v>
          </cell>
        </row>
        <row r="5">
          <cell r="I5" t="str">
            <v>11.910020</v>
          </cell>
        </row>
        <row r="5">
          <cell r="K5" t="str">
            <v>06/11/2015</v>
          </cell>
        </row>
        <row r="6">
          <cell r="I6" t="str">
            <v>11.910024</v>
          </cell>
        </row>
        <row r="6">
          <cell r="K6" t="str">
            <v>06/11/2015</v>
          </cell>
        </row>
        <row r="7">
          <cell r="I7" t="str">
            <v>11.910037</v>
          </cell>
        </row>
        <row r="7">
          <cell r="K7" t="str">
            <v>06/11/2015</v>
          </cell>
        </row>
        <row r="8">
          <cell r="I8" t="str">
            <v>11.910040</v>
          </cell>
        </row>
        <row r="8">
          <cell r="K8" t="str">
            <v>06/11/2015</v>
          </cell>
        </row>
        <row r="9">
          <cell r="I9" t="str">
            <v>11.910041</v>
          </cell>
        </row>
        <row r="9">
          <cell r="K9" t="str">
            <v>06/11/2015</v>
          </cell>
        </row>
        <row r="10">
          <cell r="I10" t="str">
            <v>11.941051</v>
          </cell>
        </row>
        <row r="10">
          <cell r="K10" t="str">
            <v>06/11/2015</v>
          </cell>
        </row>
        <row r="11">
          <cell r="I11" t="str">
            <v>11.942019</v>
          </cell>
        </row>
        <row r="11">
          <cell r="K11" t="str">
            <v>06/11/2015</v>
          </cell>
        </row>
        <row r="12">
          <cell r="I12" t="str">
            <v>11.942008</v>
          </cell>
        </row>
        <row r="12">
          <cell r="K12" t="str">
            <v>06/11/2015</v>
          </cell>
        </row>
        <row r="13">
          <cell r="I13" t="str">
            <v>11.942053</v>
          </cell>
        </row>
        <row r="13">
          <cell r="K13" t="str">
            <v>06/11/2015</v>
          </cell>
        </row>
        <row r="14">
          <cell r="I14" t="str">
            <v>11.945030</v>
          </cell>
        </row>
        <row r="14">
          <cell r="K14" t="str">
            <v>06/11/2015</v>
          </cell>
        </row>
        <row r="15">
          <cell r="I15" t="str">
            <v>11.947010</v>
          </cell>
        </row>
        <row r="15">
          <cell r="K15" t="str">
            <v>06/11/2015</v>
          </cell>
        </row>
        <row r="16">
          <cell r="I16" t="str">
            <v>11.947012</v>
          </cell>
        </row>
        <row r="16">
          <cell r="K16" t="str">
            <v>06/11/2015</v>
          </cell>
        </row>
        <row r="17">
          <cell r="I17" t="str">
            <v>11.947035</v>
          </cell>
        </row>
        <row r="17">
          <cell r="K17" t="str">
            <v>06/11/2015</v>
          </cell>
        </row>
        <row r="18">
          <cell r="I18" t="str">
            <v>11.949005</v>
          </cell>
        </row>
        <row r="18">
          <cell r="K18" t="str">
            <v>06/11/2015</v>
          </cell>
        </row>
        <row r="19">
          <cell r="I19" t="str">
            <v>11.949049</v>
          </cell>
        </row>
        <row r="19">
          <cell r="K19" t="str">
            <v>06/11/2015</v>
          </cell>
        </row>
        <row r="20">
          <cell r="I20" t="str">
            <v>12.109010</v>
          </cell>
        </row>
        <row r="20">
          <cell r="K20" t="str">
            <v>06/11/2015</v>
          </cell>
        </row>
        <row r="21">
          <cell r="I21" t="str">
            <v>12.110701</v>
          </cell>
        </row>
        <row r="21">
          <cell r="K21" t="str">
            <v>06/11/2015</v>
          </cell>
        </row>
        <row r="22">
          <cell r="I22" t="str">
            <v>12.110249</v>
          </cell>
        </row>
        <row r="22">
          <cell r="K22" t="str">
            <v>06/11/2015</v>
          </cell>
        </row>
        <row r="23">
          <cell r="I23" t="str">
            <v>12.110024</v>
          </cell>
        </row>
        <row r="23">
          <cell r="K23" t="str">
            <v>06/11/2015</v>
          </cell>
        </row>
        <row r="24">
          <cell r="I24" t="str">
            <v>12.110066</v>
          </cell>
        </row>
        <row r="24">
          <cell r="K24" t="str">
            <v>06/11/2015</v>
          </cell>
        </row>
        <row r="25">
          <cell r="I25" t="str">
            <v>12.110113</v>
          </cell>
        </row>
        <row r="25">
          <cell r="K25" t="str">
            <v>06/11/2015</v>
          </cell>
        </row>
        <row r="26">
          <cell r="I26" t="str">
            <v>12.110139</v>
          </cell>
        </row>
        <row r="26">
          <cell r="K26" t="str">
            <v>06/11/2015</v>
          </cell>
        </row>
        <row r="27">
          <cell r="I27" t="str">
            <v>12.110167</v>
          </cell>
        </row>
        <row r="27">
          <cell r="K27" t="str">
            <v>06/11/2015</v>
          </cell>
        </row>
        <row r="28">
          <cell r="I28" t="str">
            <v>12.110175</v>
          </cell>
        </row>
        <row r="28">
          <cell r="K28" t="str">
            <v>06/11/2015</v>
          </cell>
        </row>
        <row r="29">
          <cell r="I29" t="str">
            <v>12.110192</v>
          </cell>
        </row>
        <row r="29">
          <cell r="K29" t="str">
            <v>06/11/2015</v>
          </cell>
        </row>
        <row r="30">
          <cell r="I30" t="str">
            <v>12.110228</v>
          </cell>
        </row>
        <row r="30">
          <cell r="K30" t="str">
            <v>06/11/2015</v>
          </cell>
        </row>
        <row r="31">
          <cell r="I31" t="str">
            <v>12.110079</v>
          </cell>
        </row>
        <row r="31">
          <cell r="K31" t="str">
            <v>06/11/2015</v>
          </cell>
        </row>
        <row r="32">
          <cell r="I32" t="str">
            <v>12.110004</v>
          </cell>
        </row>
        <row r="32">
          <cell r="K32" t="str">
            <v>06/11/2015</v>
          </cell>
        </row>
        <row r="33">
          <cell r="I33" t="str">
            <v>12.148314</v>
          </cell>
        </row>
        <row r="33">
          <cell r="K33" t="str">
            <v>06/11/2015</v>
          </cell>
        </row>
        <row r="34">
          <cell r="I34" t="str">
            <v>12.110323</v>
          </cell>
        </row>
        <row r="34">
          <cell r="K34" t="str">
            <v>06/11/2015</v>
          </cell>
        </row>
        <row r="35">
          <cell r="I35" t="str">
            <v>12.110152</v>
          </cell>
        </row>
        <row r="35">
          <cell r="K35" t="str">
            <v>06/11/2015</v>
          </cell>
        </row>
        <row r="36">
          <cell r="I36" t="str">
            <v>12.110174</v>
          </cell>
        </row>
        <row r="36">
          <cell r="K36" t="str">
            <v>06/11/2015</v>
          </cell>
        </row>
        <row r="37">
          <cell r="I37" t="str">
            <v>12.119015</v>
          </cell>
        </row>
        <row r="37">
          <cell r="K37" t="str">
            <v>06/11/2015</v>
          </cell>
        </row>
        <row r="38">
          <cell r="I38" t="str">
            <v>12.119020</v>
          </cell>
        </row>
        <row r="38">
          <cell r="K38" t="str">
            <v>06/11/2015</v>
          </cell>
        </row>
        <row r="39">
          <cell r="I39" t="str">
            <v>12.119208</v>
          </cell>
        </row>
        <row r="39">
          <cell r="K39" t="str">
            <v>06/11/2015</v>
          </cell>
        </row>
        <row r="40">
          <cell r="I40" t="str">
            <v>12.119146</v>
          </cell>
        </row>
        <row r="40">
          <cell r="K40" t="str">
            <v>06/11/2015</v>
          </cell>
        </row>
        <row r="41">
          <cell r="I41" t="str">
            <v>12.123001</v>
          </cell>
        </row>
        <row r="41">
          <cell r="K41" t="str">
            <v>06/11/2015</v>
          </cell>
        </row>
        <row r="42">
          <cell r="I42" t="str">
            <v>12.123014</v>
          </cell>
        </row>
        <row r="42">
          <cell r="K42" t="str">
            <v>06/11/2015</v>
          </cell>
        </row>
        <row r="43">
          <cell r="I43" t="str">
            <v>12.123016</v>
          </cell>
        </row>
        <row r="43">
          <cell r="K43" t="str">
            <v>06/11/2015</v>
          </cell>
        </row>
        <row r="44">
          <cell r="I44" t="str">
            <v>12.123060</v>
          </cell>
        </row>
        <row r="44">
          <cell r="K44" t="str">
            <v>06/11/2015</v>
          </cell>
        </row>
        <row r="45">
          <cell r="I45" t="str">
            <v>12.123061</v>
          </cell>
        </row>
        <row r="45">
          <cell r="K45" t="str">
            <v>06/11/2015</v>
          </cell>
        </row>
        <row r="46">
          <cell r="I46" t="str">
            <v>12.123035</v>
          </cell>
        </row>
        <row r="46">
          <cell r="K46" t="str">
            <v>06/11/2015</v>
          </cell>
        </row>
        <row r="47">
          <cell r="I47" t="str">
            <v>12.123041</v>
          </cell>
        </row>
        <row r="47">
          <cell r="K47" t="str">
            <v>06/11/2015</v>
          </cell>
        </row>
        <row r="48">
          <cell r="I48" t="str">
            <v>12.123042</v>
          </cell>
        </row>
        <row r="48">
          <cell r="K48" t="str">
            <v>06/11/2015</v>
          </cell>
        </row>
        <row r="49">
          <cell r="I49" t="str">
            <v>12.123047</v>
          </cell>
        </row>
        <row r="49">
          <cell r="K49" t="str">
            <v>06/11/2015</v>
          </cell>
        </row>
        <row r="50">
          <cell r="I50" t="str">
            <v>12.123050</v>
          </cell>
        </row>
        <row r="50">
          <cell r="K50" t="str">
            <v>06/11/2015</v>
          </cell>
        </row>
        <row r="51">
          <cell r="I51" t="str">
            <v>12.124028</v>
          </cell>
        </row>
        <row r="51">
          <cell r="K51" t="str">
            <v>06/11/2015</v>
          </cell>
        </row>
        <row r="52">
          <cell r="I52" t="str">
            <v>12.124075</v>
          </cell>
        </row>
        <row r="52">
          <cell r="K52" t="str">
            <v>06/11/2015</v>
          </cell>
        </row>
        <row r="53">
          <cell r="I53" t="str">
            <v>12.125128</v>
          </cell>
        </row>
        <row r="53">
          <cell r="K53" t="str">
            <v>06/11/2015</v>
          </cell>
        </row>
        <row r="54">
          <cell r="I54" t="str">
            <v>12.141737</v>
          </cell>
        </row>
        <row r="54">
          <cell r="K54" t="str">
            <v>06/11/2015</v>
          </cell>
        </row>
        <row r="55">
          <cell r="I55" t="str">
            <v>12.141462</v>
          </cell>
        </row>
        <row r="55">
          <cell r="K55" t="str">
            <v>06/11/2015</v>
          </cell>
        </row>
        <row r="56">
          <cell r="I56" t="str">
            <v>12.141089</v>
          </cell>
        </row>
        <row r="56">
          <cell r="K56" t="str">
            <v>06/11/2015</v>
          </cell>
        </row>
        <row r="57">
          <cell r="I57" t="str">
            <v>12.141192</v>
          </cell>
        </row>
        <row r="57">
          <cell r="K57" t="str">
            <v>06/11/2015</v>
          </cell>
        </row>
        <row r="58">
          <cell r="I58" t="str">
            <v>12.141018</v>
          </cell>
        </row>
        <row r="58">
          <cell r="K58" t="str">
            <v>06/11/2015</v>
          </cell>
        </row>
        <row r="59">
          <cell r="I59" t="str">
            <v>12.141082</v>
          </cell>
        </row>
        <row r="59">
          <cell r="K59" t="str">
            <v>06/11/2015</v>
          </cell>
        </row>
        <row r="60">
          <cell r="I60" t="str">
            <v>12.141249</v>
          </cell>
        </row>
        <row r="60">
          <cell r="K60" t="str">
            <v>06/11/2015</v>
          </cell>
        </row>
        <row r="61">
          <cell r="I61" t="str">
            <v>12.141234</v>
          </cell>
        </row>
        <row r="61">
          <cell r="K61" t="str">
            <v>06/11/2015</v>
          </cell>
        </row>
        <row r="62">
          <cell r="I62" t="str">
            <v>12.141159</v>
          </cell>
        </row>
        <row r="62">
          <cell r="K62" t="str">
            <v>06/11/2015</v>
          </cell>
        </row>
        <row r="63">
          <cell r="I63" t="str">
            <v>12.141668</v>
          </cell>
        </row>
        <row r="63">
          <cell r="K63" t="str">
            <v>06/11/2015</v>
          </cell>
        </row>
        <row r="64">
          <cell r="I64" t="str">
            <v>12.141023</v>
          </cell>
        </row>
        <row r="64">
          <cell r="K64" t="str">
            <v>06/11/2015</v>
          </cell>
        </row>
        <row r="65">
          <cell r="I65" t="str">
            <v>12.141160</v>
          </cell>
        </row>
        <row r="65">
          <cell r="K65" t="str">
            <v>06/11/2015</v>
          </cell>
        </row>
        <row r="66">
          <cell r="I66" t="str">
            <v>12.141189</v>
          </cell>
        </row>
        <row r="66">
          <cell r="K66" t="str">
            <v>06/11/2015</v>
          </cell>
        </row>
        <row r="67">
          <cell r="I67" t="str">
            <v>12.141711</v>
          </cell>
        </row>
        <row r="67">
          <cell r="K67" t="str">
            <v>06/11/2015</v>
          </cell>
        </row>
        <row r="68">
          <cell r="I68" t="str">
            <v>12.141006</v>
          </cell>
        </row>
        <row r="68">
          <cell r="K68" t="str">
            <v>06/11/2015</v>
          </cell>
        </row>
        <row r="69">
          <cell r="I69" t="str">
            <v>12.141111</v>
          </cell>
        </row>
        <row r="69">
          <cell r="K69" t="str">
            <v>06/11/2015</v>
          </cell>
        </row>
        <row r="70">
          <cell r="I70" t="str">
            <v>12.141533</v>
          </cell>
        </row>
        <row r="70">
          <cell r="K70" t="str">
            <v>06/11/2015</v>
          </cell>
        </row>
        <row r="71">
          <cell r="I71" t="str">
            <v>12.141114</v>
          </cell>
        </row>
        <row r="71">
          <cell r="K71" t="str">
            <v>06/11/2015</v>
          </cell>
        </row>
        <row r="72">
          <cell r="I72" t="str">
            <v>12.142139</v>
          </cell>
        </row>
        <row r="72">
          <cell r="K72" t="str">
            <v>06/11/2015</v>
          </cell>
        </row>
        <row r="73">
          <cell r="I73" t="str">
            <v>12.142242</v>
          </cell>
        </row>
        <row r="73">
          <cell r="K73" t="str">
            <v>06/11/2015</v>
          </cell>
        </row>
        <row r="74">
          <cell r="I74" t="str">
            <v>12.142290</v>
          </cell>
        </row>
        <row r="74">
          <cell r="K74" t="str">
            <v>06/11/2015</v>
          </cell>
        </row>
        <row r="75">
          <cell r="I75" t="str">
            <v>12.142253</v>
          </cell>
        </row>
        <row r="75">
          <cell r="K75" t="str">
            <v>06/11/2015</v>
          </cell>
        </row>
        <row r="76">
          <cell r="I76" t="str">
            <v>12.142021</v>
          </cell>
        </row>
        <row r="76">
          <cell r="K76" t="str">
            <v>06/11/2015</v>
          </cell>
        </row>
        <row r="77">
          <cell r="I77" t="str">
            <v>12.142049</v>
          </cell>
        </row>
        <row r="77">
          <cell r="K77" t="str">
            <v>06/11/2015</v>
          </cell>
        </row>
        <row r="78">
          <cell r="I78" t="str">
            <v>12.142231</v>
          </cell>
        </row>
        <row r="78">
          <cell r="K78" t="str">
            <v>06/11/2015</v>
          </cell>
        </row>
        <row r="79">
          <cell r="I79" t="str">
            <v>12.142020</v>
          </cell>
        </row>
        <row r="79">
          <cell r="K79" t="str">
            <v>06/11/2015</v>
          </cell>
        </row>
        <row r="80">
          <cell r="I80" t="str">
            <v>12.142027</v>
          </cell>
        </row>
        <row r="80">
          <cell r="K80" t="str">
            <v>06/11/2015</v>
          </cell>
        </row>
        <row r="81">
          <cell r="I81" t="str">
            <v>12.142228</v>
          </cell>
        </row>
        <row r="81">
          <cell r="K81" t="str">
            <v>06/11/2015</v>
          </cell>
        </row>
        <row r="82">
          <cell r="I82" t="str">
            <v>12.142276</v>
          </cell>
        </row>
        <row r="82">
          <cell r="K82" t="str">
            <v>06/11/2015</v>
          </cell>
        </row>
        <row r="83">
          <cell r="I83" t="str">
            <v>12.142075</v>
          </cell>
        </row>
        <row r="83">
          <cell r="K83" t="str">
            <v>06/11/2015</v>
          </cell>
        </row>
        <row r="84">
          <cell r="I84" t="str">
            <v>12.142090</v>
          </cell>
        </row>
        <row r="84">
          <cell r="K84" t="str">
            <v>06/11/2015</v>
          </cell>
        </row>
        <row r="85">
          <cell r="I85" t="str">
            <v>12.142283</v>
          </cell>
        </row>
        <row r="85">
          <cell r="K85" t="str">
            <v>06/11/2015</v>
          </cell>
        </row>
        <row r="86">
          <cell r="I86" t="str">
            <v>12.142306</v>
          </cell>
        </row>
        <row r="86">
          <cell r="K86" t="str">
            <v>06/11/2015</v>
          </cell>
        </row>
        <row r="87">
          <cell r="I87" t="str">
            <v>12.142037</v>
          </cell>
        </row>
        <row r="87">
          <cell r="K87" t="str">
            <v>06/11/2015</v>
          </cell>
        </row>
        <row r="88">
          <cell r="I88" t="str">
            <v>12.142094</v>
          </cell>
        </row>
        <row r="88">
          <cell r="K88" t="str">
            <v>06/11/2015</v>
          </cell>
        </row>
        <row r="89">
          <cell r="I89" t="str">
            <v>12.142272</v>
          </cell>
        </row>
        <row r="89">
          <cell r="K89" t="str">
            <v>06/11/2015</v>
          </cell>
        </row>
        <row r="90">
          <cell r="I90" t="str">
            <v>12.142078</v>
          </cell>
        </row>
        <row r="90">
          <cell r="K90" t="str">
            <v>06/11/2015</v>
          </cell>
        </row>
        <row r="91">
          <cell r="I91" t="str">
            <v>12.142003</v>
          </cell>
        </row>
        <row r="91">
          <cell r="K91" t="str">
            <v>06/11/2015</v>
          </cell>
        </row>
        <row r="92">
          <cell r="I92" t="str">
            <v>12.142044</v>
          </cell>
        </row>
        <row r="92">
          <cell r="K92" t="str">
            <v>06/11/2015</v>
          </cell>
        </row>
        <row r="93">
          <cell r="I93" t="str">
            <v>12.142124</v>
          </cell>
        </row>
        <row r="93">
          <cell r="K93" t="str">
            <v>06/11/2015</v>
          </cell>
        </row>
        <row r="94">
          <cell r="I94" t="str">
            <v>12.142137</v>
          </cell>
        </row>
        <row r="94">
          <cell r="K94" t="str">
            <v>06/11/2015</v>
          </cell>
        </row>
        <row r="95">
          <cell r="I95" t="str">
            <v>12.142220</v>
          </cell>
        </row>
        <row r="95">
          <cell r="K95" t="str">
            <v>06/11/2015</v>
          </cell>
        </row>
        <row r="96">
          <cell r="I96" t="str">
            <v>12.142312</v>
          </cell>
        </row>
        <row r="96">
          <cell r="K96" t="str">
            <v>06/11/2015</v>
          </cell>
        </row>
        <row r="97">
          <cell r="I97" t="str">
            <v>12.142041</v>
          </cell>
        </row>
        <row r="97">
          <cell r="K97" t="str">
            <v>06/11/2015</v>
          </cell>
        </row>
        <row r="98">
          <cell r="I98" t="str">
            <v>12.145196</v>
          </cell>
        </row>
        <row r="98">
          <cell r="K98" t="str">
            <v>06/11/2015</v>
          </cell>
        </row>
        <row r="99">
          <cell r="I99" t="str">
            <v>12.145049</v>
          </cell>
        </row>
        <row r="99">
          <cell r="K99" t="str">
            <v>06/11/2015</v>
          </cell>
        </row>
        <row r="100">
          <cell r="I100" t="str">
            <v>12.145052</v>
          </cell>
        </row>
        <row r="100">
          <cell r="K100" t="str">
            <v>06/11/2015</v>
          </cell>
        </row>
        <row r="101">
          <cell r="I101" t="str">
            <v>12.145230</v>
          </cell>
        </row>
        <row r="101">
          <cell r="K101" t="str">
            <v>06/11/2015</v>
          </cell>
        </row>
        <row r="102">
          <cell r="I102" t="str">
            <v>12.145350</v>
          </cell>
        </row>
        <row r="102">
          <cell r="K102" t="str">
            <v>06/11/2015</v>
          </cell>
        </row>
        <row r="103">
          <cell r="I103" t="str">
            <v>12.145129</v>
          </cell>
        </row>
        <row r="103">
          <cell r="K103" t="str">
            <v>06/11/2015</v>
          </cell>
        </row>
        <row r="104">
          <cell r="I104" t="str">
            <v>12.145167</v>
          </cell>
        </row>
        <row r="104">
          <cell r="K104" t="str">
            <v>06/11/2015</v>
          </cell>
        </row>
        <row r="105">
          <cell r="I105" t="str">
            <v>12.146264</v>
          </cell>
        </row>
        <row r="105">
          <cell r="K105" t="str">
            <v>06/11/2015</v>
          </cell>
        </row>
        <row r="106">
          <cell r="I106" t="str">
            <v>12.146254</v>
          </cell>
        </row>
        <row r="106">
          <cell r="K106" t="str">
            <v>06/11/2015</v>
          </cell>
        </row>
        <row r="107">
          <cell r="I107" t="str">
            <v>12.147180</v>
          </cell>
        </row>
        <row r="107">
          <cell r="K107" t="str">
            <v>06/11/2015</v>
          </cell>
        </row>
        <row r="108">
          <cell r="I108" t="str">
            <v>12.147042</v>
          </cell>
        </row>
        <row r="108">
          <cell r="K108" t="str">
            <v>06/11/2015</v>
          </cell>
        </row>
        <row r="109">
          <cell r="I109" t="str">
            <v>12.148016</v>
          </cell>
        </row>
        <row r="109">
          <cell r="K109" t="str">
            <v>06/11/2015</v>
          </cell>
        </row>
        <row r="110">
          <cell r="I110" t="str">
            <v>12.148159</v>
          </cell>
        </row>
        <row r="110">
          <cell r="K110" t="str">
            <v>06/11/2015</v>
          </cell>
        </row>
        <row r="111">
          <cell r="I111" t="str">
            <v>12.148254</v>
          </cell>
        </row>
        <row r="111">
          <cell r="K111" t="str">
            <v>06/11/2015</v>
          </cell>
        </row>
        <row r="112">
          <cell r="I112" t="str">
            <v>12.148296</v>
          </cell>
        </row>
        <row r="112">
          <cell r="K112" t="str">
            <v>06/11/2015</v>
          </cell>
        </row>
        <row r="113">
          <cell r="I113" t="str">
            <v>12.149083</v>
          </cell>
        </row>
        <row r="113">
          <cell r="K113" t="str">
            <v>06/11/2015</v>
          </cell>
        </row>
        <row r="114">
          <cell r="I114" t="str">
            <v>12.149156</v>
          </cell>
        </row>
        <row r="114">
          <cell r="K114" t="str">
            <v>06/11/2015</v>
          </cell>
        </row>
        <row r="115">
          <cell r="I115" t="str">
            <v>12.149092</v>
          </cell>
        </row>
        <row r="115">
          <cell r="K115" t="str">
            <v>06/11/2015</v>
          </cell>
        </row>
        <row r="116">
          <cell r="I116" t="str">
            <v>12.149150</v>
          </cell>
        </row>
        <row r="116">
          <cell r="K116" t="str">
            <v>06/11/2015</v>
          </cell>
        </row>
        <row r="117">
          <cell r="I117" t="str">
            <v>12.149111</v>
          </cell>
        </row>
        <row r="117">
          <cell r="K117" t="str">
            <v>06/11/2015</v>
          </cell>
        </row>
        <row r="118">
          <cell r="I118" t="str">
            <v>12.149140</v>
          </cell>
        </row>
        <row r="118">
          <cell r="K118" t="str">
            <v>06/11/2015</v>
          </cell>
        </row>
        <row r="119">
          <cell r="I119" t="str">
            <v>12.149216</v>
          </cell>
        </row>
        <row r="119">
          <cell r="K119" t="str">
            <v>06/11/2015</v>
          </cell>
        </row>
        <row r="120">
          <cell r="I120" t="str">
            <v>12.149022</v>
          </cell>
        </row>
        <row r="120">
          <cell r="K120" t="str">
            <v>06/11/2015</v>
          </cell>
        </row>
        <row r="121">
          <cell r="I121" t="str">
            <v>12.149046</v>
          </cell>
        </row>
        <row r="121">
          <cell r="K121" t="str">
            <v>06/11/2015</v>
          </cell>
        </row>
        <row r="122">
          <cell r="I122" t="str">
            <v>12.149253</v>
          </cell>
        </row>
        <row r="122">
          <cell r="K122" t="str">
            <v>06/11/2015</v>
          </cell>
        </row>
        <row r="123">
          <cell r="I123" t="str">
            <v>12.149168</v>
          </cell>
        </row>
        <row r="123">
          <cell r="K123" t="str">
            <v>06/11/2015</v>
          </cell>
        </row>
        <row r="124">
          <cell r="I124" t="str">
            <v>12.149252</v>
          </cell>
        </row>
        <row r="124">
          <cell r="K124" t="str">
            <v>06/11/2015</v>
          </cell>
        </row>
        <row r="125">
          <cell r="I125" t="str">
            <v>12.149269</v>
          </cell>
        </row>
        <row r="125">
          <cell r="K125" t="str">
            <v>06/11/2015</v>
          </cell>
        </row>
        <row r="126">
          <cell r="I126" t="str">
            <v>12.149103</v>
          </cell>
        </row>
        <row r="126">
          <cell r="K126" t="str">
            <v>06/11/2015</v>
          </cell>
        </row>
        <row r="127">
          <cell r="I127" t="str">
            <v>12.149330</v>
          </cell>
        </row>
        <row r="127">
          <cell r="K127" t="str">
            <v>06/11/2015</v>
          </cell>
        </row>
        <row r="128">
          <cell r="I128" t="str">
            <v>12.149360</v>
          </cell>
        </row>
        <row r="128">
          <cell r="K128" t="str">
            <v>06/11/2015</v>
          </cell>
        </row>
        <row r="129">
          <cell r="I129" t="str">
            <v>12.149375</v>
          </cell>
        </row>
        <row r="129">
          <cell r="K129" t="str">
            <v>06/11/2015</v>
          </cell>
        </row>
        <row r="130">
          <cell r="I130" t="str">
            <v>12.145455</v>
          </cell>
        </row>
        <row r="130">
          <cell r="K130" t="str">
            <v>06/11/2015</v>
          </cell>
        </row>
        <row r="131">
          <cell r="I131" t="str">
            <v>12.149339</v>
          </cell>
        </row>
        <row r="131">
          <cell r="K131" t="str">
            <v>06/11/2015</v>
          </cell>
        </row>
        <row r="132">
          <cell r="I132" t="str">
            <v>12.150005</v>
          </cell>
        </row>
        <row r="132">
          <cell r="K132" t="str">
            <v>06/11/2015</v>
          </cell>
        </row>
        <row r="133">
          <cell r="I133" t="str">
            <v>12.151064</v>
          </cell>
        </row>
        <row r="133">
          <cell r="K133" t="str">
            <v>06/11/2015</v>
          </cell>
        </row>
        <row r="134">
          <cell r="I134" t="str">
            <v>12.151012</v>
          </cell>
        </row>
        <row r="134">
          <cell r="K134" t="str">
            <v>06/11/2015</v>
          </cell>
        </row>
        <row r="135">
          <cell r="I135" t="str">
            <v>12.151129</v>
          </cell>
        </row>
        <row r="135">
          <cell r="K135" t="str">
            <v>06/11/2015</v>
          </cell>
        </row>
        <row r="136">
          <cell r="I136" t="str">
            <v>12.151158</v>
          </cell>
        </row>
        <row r="136">
          <cell r="K136" t="str">
            <v>06/11/2015</v>
          </cell>
        </row>
        <row r="137">
          <cell r="I137" t="str">
            <v>12.151139</v>
          </cell>
        </row>
        <row r="137">
          <cell r="K137" t="str">
            <v>06/11/2015</v>
          </cell>
        </row>
        <row r="138">
          <cell r="I138" t="str">
            <v>12.151115</v>
          </cell>
        </row>
        <row r="138">
          <cell r="K138" t="str">
            <v>06/11/2015</v>
          </cell>
        </row>
        <row r="139">
          <cell r="I139" t="str">
            <v>12.151094</v>
          </cell>
        </row>
        <row r="139">
          <cell r="K139" t="str">
            <v>06/11/2015</v>
          </cell>
        </row>
        <row r="140">
          <cell r="I140" t="str">
            <v>12.152002</v>
          </cell>
        </row>
        <row r="140">
          <cell r="K140" t="str">
            <v>06/11/2015</v>
          </cell>
        </row>
        <row r="141">
          <cell r="I141" t="str">
            <v>12.152018</v>
          </cell>
        </row>
        <row r="141">
          <cell r="K141" t="str">
            <v>06/11/2015</v>
          </cell>
        </row>
        <row r="142">
          <cell r="I142" t="str">
            <v>12.152060</v>
          </cell>
        </row>
        <row r="142">
          <cell r="K142" t="str">
            <v>06/11/2015</v>
          </cell>
        </row>
        <row r="143">
          <cell r="I143" t="str">
            <v>12.110099</v>
          </cell>
        </row>
        <row r="143">
          <cell r="K143" t="str">
            <v>06/11/2015</v>
          </cell>
        </row>
        <row r="144">
          <cell r="I144" t="str">
            <v>12.110101</v>
          </cell>
        </row>
        <row r="144">
          <cell r="K144" t="str">
            <v>06/11/2015</v>
          </cell>
        </row>
        <row r="145">
          <cell r="I145" t="str">
            <v>12.110131</v>
          </cell>
        </row>
        <row r="145">
          <cell r="K145" t="str">
            <v>06/11/2015</v>
          </cell>
        </row>
        <row r="146">
          <cell r="I146" t="str">
            <v>12.110142</v>
          </cell>
        </row>
        <row r="146">
          <cell r="K146" t="str">
            <v>06/11/2015</v>
          </cell>
        </row>
        <row r="147">
          <cell r="I147" t="str">
            <v>12.110166</v>
          </cell>
        </row>
        <row r="147">
          <cell r="K147" t="str">
            <v>06/11/2015</v>
          </cell>
        </row>
        <row r="148">
          <cell r="I148" t="str">
            <v>12.145206</v>
          </cell>
        </row>
        <row r="148">
          <cell r="K148" t="str">
            <v>06/11/2015</v>
          </cell>
        </row>
        <row r="149">
          <cell r="I149" t="str">
            <v>12.145056</v>
          </cell>
        </row>
        <row r="149">
          <cell r="K149" t="str">
            <v>06/11/2015</v>
          </cell>
        </row>
        <row r="150">
          <cell r="I150" t="str">
            <v>12.149121</v>
          </cell>
        </row>
        <row r="150">
          <cell r="K150" t="str">
            <v>06/11/2015</v>
          </cell>
        </row>
        <row r="151">
          <cell r="I151" t="str">
            <v>12.950062</v>
          </cell>
        </row>
        <row r="151">
          <cell r="K151" t="str">
            <v>06/11/2015</v>
          </cell>
        </row>
        <row r="152">
          <cell r="I152" t="str">
            <v>12.950028</v>
          </cell>
        </row>
        <row r="152">
          <cell r="K152" t="str">
            <v>06/11/2015</v>
          </cell>
        </row>
        <row r="153">
          <cell r="I153" t="str">
            <v>12.950029</v>
          </cell>
        </row>
        <row r="153">
          <cell r="K153" t="str">
            <v>06/11/2015</v>
          </cell>
        </row>
        <row r="154">
          <cell r="I154" t="str">
            <v>12.950002</v>
          </cell>
        </row>
        <row r="154">
          <cell r="K154" t="str">
            <v>06/11/2015</v>
          </cell>
        </row>
        <row r="155">
          <cell r="I155" t="str">
            <v>12.950041</v>
          </cell>
        </row>
        <row r="155">
          <cell r="K155" t="str">
            <v>06/11/2015</v>
          </cell>
        </row>
        <row r="156">
          <cell r="I156" t="str">
            <v>13.109114</v>
          </cell>
        </row>
        <row r="156">
          <cell r="K156" t="str">
            <v>06/11/2015</v>
          </cell>
        </row>
        <row r="157">
          <cell r="I157" t="str">
            <v>13.109043</v>
          </cell>
        </row>
        <row r="157">
          <cell r="K157" t="str">
            <v>06/11/2015</v>
          </cell>
        </row>
        <row r="158">
          <cell r="I158" t="str">
            <v>13.109081</v>
          </cell>
        </row>
        <row r="158">
          <cell r="K158" t="str">
            <v>06/11/2015</v>
          </cell>
        </row>
        <row r="159">
          <cell r="I159" t="str">
            <v>13.110049</v>
          </cell>
        </row>
        <row r="159">
          <cell r="K159" t="str">
            <v>06/11/2015</v>
          </cell>
        </row>
        <row r="160">
          <cell r="I160" t="str">
            <v>13.142451</v>
          </cell>
        </row>
        <row r="160">
          <cell r="K160" t="str">
            <v>06/11/2015</v>
          </cell>
        </row>
        <row r="161">
          <cell r="I161" t="str">
            <v>13.110066</v>
          </cell>
        </row>
        <row r="161">
          <cell r="K161" t="str">
            <v>06/11/2015</v>
          </cell>
        </row>
        <row r="162">
          <cell r="I162" t="str">
            <v>13.110134</v>
          </cell>
        </row>
        <row r="162">
          <cell r="K162" t="str">
            <v>06/11/2015</v>
          </cell>
        </row>
        <row r="163">
          <cell r="I163" t="str">
            <v>13.110138</v>
          </cell>
        </row>
        <row r="163">
          <cell r="K163" t="str">
            <v>06/11/2015</v>
          </cell>
        </row>
        <row r="164">
          <cell r="I164" t="str">
            <v>13.110088</v>
          </cell>
        </row>
        <row r="164">
          <cell r="K164" t="str">
            <v>06/11/2015</v>
          </cell>
        </row>
        <row r="165">
          <cell r="I165" t="str">
            <v>13.110701</v>
          </cell>
        </row>
        <row r="165">
          <cell r="K165" t="str">
            <v>06/11/2015</v>
          </cell>
        </row>
        <row r="166">
          <cell r="I166" t="str">
            <v>13.110208</v>
          </cell>
        </row>
        <row r="166">
          <cell r="K166" t="str">
            <v>06/11/2015</v>
          </cell>
        </row>
        <row r="167">
          <cell r="I167" t="str">
            <v>13.110260</v>
          </cell>
        </row>
        <row r="167">
          <cell r="K167" t="str">
            <v>06/11/2015</v>
          </cell>
        </row>
        <row r="168">
          <cell r="I168" t="str">
            <v>13.110126</v>
          </cell>
        </row>
        <row r="168">
          <cell r="K168" t="str">
            <v>06/11/2015</v>
          </cell>
        </row>
        <row r="169">
          <cell r="I169" t="str">
            <v>13.110234</v>
          </cell>
        </row>
        <row r="169">
          <cell r="K169" t="str">
            <v>06/11/2015</v>
          </cell>
        </row>
        <row r="170">
          <cell r="I170" t="str">
            <v>13.116181</v>
          </cell>
        </row>
        <row r="170">
          <cell r="K170" t="str">
            <v>06/11/2015</v>
          </cell>
        </row>
        <row r="171">
          <cell r="I171" t="str">
            <v>13.116009</v>
          </cell>
        </row>
        <row r="171">
          <cell r="K171" t="str">
            <v>06/11/2015</v>
          </cell>
        </row>
        <row r="172">
          <cell r="I172" t="str">
            <v>13.119010</v>
          </cell>
        </row>
        <row r="172">
          <cell r="K172" t="str">
            <v>06/11/2015</v>
          </cell>
        </row>
        <row r="173">
          <cell r="I173" t="str">
            <v>13.119040</v>
          </cell>
        </row>
        <row r="173">
          <cell r="K173" t="str">
            <v>06/11/2015</v>
          </cell>
        </row>
        <row r="174">
          <cell r="I174" t="str">
            <v>13.119007</v>
          </cell>
        </row>
        <row r="174">
          <cell r="K174" t="str">
            <v>06/11/2015</v>
          </cell>
        </row>
        <row r="175">
          <cell r="I175" t="str">
            <v>13.119032</v>
          </cell>
        </row>
        <row r="175">
          <cell r="K175" t="str">
            <v>06/11/2015</v>
          </cell>
        </row>
        <row r="176">
          <cell r="I176" t="str">
            <v>13.119067</v>
          </cell>
        </row>
        <row r="176">
          <cell r="K176" t="str">
            <v>06/11/2015</v>
          </cell>
        </row>
        <row r="177">
          <cell r="I177" t="str">
            <v>13.119119</v>
          </cell>
        </row>
        <row r="177">
          <cell r="K177" t="str">
            <v>06/11/2015</v>
          </cell>
        </row>
        <row r="178">
          <cell r="I178" t="str">
            <v>13.119054</v>
          </cell>
        </row>
        <row r="178">
          <cell r="K178" t="str">
            <v>06/11/2015</v>
          </cell>
        </row>
        <row r="179">
          <cell r="I179" t="str">
            <v>13.123002</v>
          </cell>
        </row>
        <row r="179">
          <cell r="K179" t="str">
            <v>06/11/2015</v>
          </cell>
        </row>
        <row r="180">
          <cell r="I180" t="str">
            <v>13.123021</v>
          </cell>
        </row>
        <row r="180">
          <cell r="K180" t="str">
            <v>06/11/2015</v>
          </cell>
        </row>
        <row r="181">
          <cell r="I181" t="str">
            <v>13.123024</v>
          </cell>
        </row>
        <row r="181">
          <cell r="K181" t="str">
            <v>06/11/2015</v>
          </cell>
        </row>
        <row r="182">
          <cell r="I182" t="str">
            <v>13.123007</v>
          </cell>
        </row>
        <row r="182">
          <cell r="K182" t="str">
            <v>06/11/2015</v>
          </cell>
        </row>
        <row r="183">
          <cell r="I183" t="str">
            <v>13.124122</v>
          </cell>
        </row>
        <row r="183">
          <cell r="K183" t="str">
            <v>06/11/2015</v>
          </cell>
        </row>
        <row r="184">
          <cell r="I184" t="str">
            <v>13.125032</v>
          </cell>
        </row>
        <row r="184">
          <cell r="K184" t="str">
            <v>06/11/2015</v>
          </cell>
        </row>
        <row r="185">
          <cell r="I185" t="str">
            <v>13.125049</v>
          </cell>
        </row>
        <row r="185">
          <cell r="K185" t="str">
            <v>06/11/2015</v>
          </cell>
        </row>
        <row r="186">
          <cell r="I186" t="str">
            <v>13.141627</v>
          </cell>
        </row>
        <row r="186">
          <cell r="K186" t="str">
            <v>06/11/2015</v>
          </cell>
        </row>
        <row r="187">
          <cell r="I187" t="str">
            <v>13.149265</v>
          </cell>
        </row>
        <row r="187">
          <cell r="K187" t="str">
            <v>06/11/2015</v>
          </cell>
        </row>
        <row r="188">
          <cell r="I188" t="str">
            <v>13.141634</v>
          </cell>
        </row>
        <row r="188">
          <cell r="K188" t="str">
            <v>06/11/2015</v>
          </cell>
        </row>
        <row r="189">
          <cell r="I189" t="str">
            <v>13.141576</v>
          </cell>
        </row>
        <row r="189">
          <cell r="K189" t="str">
            <v>06/11/2015</v>
          </cell>
        </row>
        <row r="190">
          <cell r="I190" t="str">
            <v>13.141306</v>
          </cell>
        </row>
        <row r="190">
          <cell r="K190" t="str">
            <v>06/11/2015</v>
          </cell>
        </row>
        <row r="191">
          <cell r="I191" t="str">
            <v>13.141099</v>
          </cell>
        </row>
        <row r="191">
          <cell r="K191" t="str">
            <v>06/11/2015</v>
          </cell>
        </row>
        <row r="192">
          <cell r="I192" t="str">
            <v>13.141587</v>
          </cell>
        </row>
        <row r="192">
          <cell r="K192" t="str">
            <v>06/11/2015</v>
          </cell>
        </row>
        <row r="193">
          <cell r="I193" t="str">
            <v>13.141235</v>
          </cell>
        </row>
        <row r="193">
          <cell r="K193" t="str">
            <v>06/11/2015</v>
          </cell>
        </row>
        <row r="194">
          <cell r="I194" t="str">
            <v>13.141236</v>
          </cell>
        </row>
        <row r="194">
          <cell r="K194" t="str">
            <v>06/11/2015</v>
          </cell>
        </row>
        <row r="195">
          <cell r="I195" t="str">
            <v>13.141115</v>
          </cell>
        </row>
        <row r="195">
          <cell r="K195" t="str">
            <v>06/11/2015</v>
          </cell>
        </row>
        <row r="196">
          <cell r="I196" t="str">
            <v>13.141313</v>
          </cell>
        </row>
        <row r="196">
          <cell r="K196" t="str">
            <v>06/11/2015</v>
          </cell>
        </row>
        <row r="197">
          <cell r="I197" t="str">
            <v>13.141314</v>
          </cell>
        </row>
        <row r="197">
          <cell r="K197" t="str">
            <v>06/11/2015</v>
          </cell>
        </row>
        <row r="198">
          <cell r="I198" t="str">
            <v>13.141327</v>
          </cell>
        </row>
        <row r="198">
          <cell r="K198" t="str">
            <v>06/11/2015</v>
          </cell>
        </row>
        <row r="199">
          <cell r="I199" t="str">
            <v>13.141348</v>
          </cell>
        </row>
        <row r="199">
          <cell r="K199" t="str">
            <v>06/11/2015</v>
          </cell>
        </row>
        <row r="200">
          <cell r="I200" t="str">
            <v>13.141372</v>
          </cell>
        </row>
        <row r="200">
          <cell r="K200" t="str">
            <v>06/11/2015</v>
          </cell>
        </row>
        <row r="201">
          <cell r="I201" t="str">
            <v>13.141041</v>
          </cell>
        </row>
        <row r="201">
          <cell r="K201" t="str">
            <v>06/11/2015</v>
          </cell>
        </row>
        <row r="202">
          <cell r="I202" t="str">
            <v>13.141281</v>
          </cell>
        </row>
        <row r="202">
          <cell r="K202" t="str">
            <v>06/11/2015</v>
          </cell>
        </row>
        <row r="203">
          <cell r="I203" t="str">
            <v>13.141037</v>
          </cell>
        </row>
        <row r="203">
          <cell r="K203" t="str">
            <v>06/11/2015</v>
          </cell>
        </row>
        <row r="204">
          <cell r="I204" t="str">
            <v>13.141198</v>
          </cell>
        </row>
        <row r="204">
          <cell r="K204" t="str">
            <v>06/11/2015</v>
          </cell>
        </row>
        <row r="205">
          <cell r="I205" t="str">
            <v>13.141260</v>
          </cell>
        </row>
        <row r="205">
          <cell r="K205" t="str">
            <v>06/11/2015</v>
          </cell>
        </row>
        <row r="206">
          <cell r="I206" t="str">
            <v>13.141215</v>
          </cell>
        </row>
        <row r="206">
          <cell r="K206" t="str">
            <v>06/11/2015</v>
          </cell>
        </row>
        <row r="207">
          <cell r="I207" t="str">
            <v>13.141393</v>
          </cell>
        </row>
        <row r="207">
          <cell r="K207" t="str">
            <v>06/11/2015</v>
          </cell>
        </row>
        <row r="208">
          <cell r="I208" t="str">
            <v>13.141443</v>
          </cell>
        </row>
        <row r="208">
          <cell r="K208" t="str">
            <v>06/11/2015</v>
          </cell>
        </row>
        <row r="209">
          <cell r="I209" t="str">
            <v>13.141439</v>
          </cell>
        </row>
        <row r="209">
          <cell r="K209" t="str">
            <v>06/11/2015</v>
          </cell>
        </row>
        <row r="210">
          <cell r="I210" t="str">
            <v>13.141024</v>
          </cell>
        </row>
        <row r="210">
          <cell r="K210" t="str">
            <v>06/11/2015</v>
          </cell>
        </row>
        <row r="211">
          <cell r="I211" t="str">
            <v>13.141053</v>
          </cell>
        </row>
        <row r="211">
          <cell r="K211" t="str">
            <v>06/11/2015</v>
          </cell>
        </row>
        <row r="212">
          <cell r="I212" t="str">
            <v>13.141065</v>
          </cell>
        </row>
        <row r="212">
          <cell r="K212" t="str">
            <v>06/11/2015</v>
          </cell>
        </row>
        <row r="213">
          <cell r="I213" t="str">
            <v>13.141212</v>
          </cell>
        </row>
        <row r="213">
          <cell r="K213" t="str">
            <v>06/11/2015</v>
          </cell>
        </row>
        <row r="214">
          <cell r="I214" t="str">
            <v>13.142360</v>
          </cell>
        </row>
        <row r="214">
          <cell r="K214" t="str">
            <v>06/11/2015</v>
          </cell>
        </row>
        <row r="215">
          <cell r="I215" t="str">
            <v>13.142221</v>
          </cell>
        </row>
        <row r="215">
          <cell r="K215" t="str">
            <v>06/11/2015</v>
          </cell>
        </row>
        <row r="216">
          <cell r="I216" t="str">
            <v>13.142461</v>
          </cell>
        </row>
        <row r="216">
          <cell r="K216" t="str">
            <v>06/11/2015</v>
          </cell>
        </row>
        <row r="217">
          <cell r="I217" t="str">
            <v>13.142144</v>
          </cell>
        </row>
        <row r="217">
          <cell r="K217" t="str">
            <v>06/11/2015</v>
          </cell>
        </row>
        <row r="218">
          <cell r="I218" t="str">
            <v>13.142441</v>
          </cell>
        </row>
        <row r="218">
          <cell r="K218" t="str">
            <v>06/11/2015</v>
          </cell>
        </row>
        <row r="219">
          <cell r="I219" t="str">
            <v>13.142104</v>
          </cell>
        </row>
        <row r="219">
          <cell r="K219" t="str">
            <v>06/11/2015</v>
          </cell>
        </row>
        <row r="220">
          <cell r="I220" t="str">
            <v>13.142443</v>
          </cell>
        </row>
        <row r="220">
          <cell r="K220" t="str">
            <v>06/11/2015</v>
          </cell>
        </row>
        <row r="221">
          <cell r="I221" t="str">
            <v>13.142155</v>
          </cell>
        </row>
        <row r="221">
          <cell r="K221" t="str">
            <v>06/11/2015</v>
          </cell>
        </row>
        <row r="222">
          <cell r="I222" t="str">
            <v>13.142105</v>
          </cell>
        </row>
        <row r="222">
          <cell r="K222" t="str">
            <v>06/11/2015</v>
          </cell>
        </row>
        <row r="223">
          <cell r="I223" t="str">
            <v>13.142022</v>
          </cell>
        </row>
        <row r="223">
          <cell r="K223" t="str">
            <v>06/11/2015</v>
          </cell>
        </row>
        <row r="224">
          <cell r="I224" t="str">
            <v>13.142159</v>
          </cell>
        </row>
        <row r="224">
          <cell r="K224" t="str">
            <v>06/11/2015</v>
          </cell>
        </row>
        <row r="225">
          <cell r="I225" t="str">
            <v>13.142167</v>
          </cell>
        </row>
        <row r="225">
          <cell r="K225" t="str">
            <v>06/11/2015</v>
          </cell>
        </row>
        <row r="226">
          <cell r="I226" t="str">
            <v>13.142100</v>
          </cell>
        </row>
        <row r="226">
          <cell r="K226" t="str">
            <v>06/11/2015</v>
          </cell>
        </row>
        <row r="227">
          <cell r="I227" t="str">
            <v>13.142157</v>
          </cell>
        </row>
        <row r="227">
          <cell r="K227" t="str">
            <v>06/11/2015</v>
          </cell>
        </row>
        <row r="228">
          <cell r="I228" t="str">
            <v>13.142129</v>
          </cell>
        </row>
        <row r="228">
          <cell r="K228" t="str">
            <v>06/11/2015</v>
          </cell>
        </row>
        <row r="229">
          <cell r="I229" t="str">
            <v>13.142085</v>
          </cell>
        </row>
        <row r="229">
          <cell r="K229" t="str">
            <v>06/11/2015</v>
          </cell>
        </row>
        <row r="230">
          <cell r="I230" t="str">
            <v>13.142121</v>
          </cell>
        </row>
        <row r="230">
          <cell r="K230" t="str">
            <v>06/11/2015</v>
          </cell>
        </row>
        <row r="231">
          <cell r="I231" t="str">
            <v>13.142190</v>
          </cell>
        </row>
        <row r="231">
          <cell r="K231" t="str">
            <v>06/11/2015</v>
          </cell>
        </row>
        <row r="232">
          <cell r="I232" t="str">
            <v>13.142191</v>
          </cell>
        </row>
        <row r="232">
          <cell r="K232" t="str">
            <v>06/11/2015</v>
          </cell>
        </row>
        <row r="233">
          <cell r="I233" t="str">
            <v>13.142398</v>
          </cell>
        </row>
        <row r="233">
          <cell r="K233" t="str">
            <v>06/11/2015</v>
          </cell>
        </row>
        <row r="234">
          <cell r="I234" t="str">
            <v>13.143419</v>
          </cell>
        </row>
        <row r="234">
          <cell r="K234" t="str">
            <v>06/11/2015</v>
          </cell>
        </row>
        <row r="235">
          <cell r="I235" t="str">
            <v>13.144178</v>
          </cell>
        </row>
        <row r="235">
          <cell r="K235" t="str">
            <v>06/11/2015</v>
          </cell>
        </row>
        <row r="236">
          <cell r="I236" t="str">
            <v>13.145060</v>
          </cell>
        </row>
        <row r="236">
          <cell r="K236" t="str">
            <v>06/11/2015</v>
          </cell>
        </row>
        <row r="237">
          <cell r="I237" t="str">
            <v>13.145503</v>
          </cell>
        </row>
        <row r="237">
          <cell r="K237" t="str">
            <v>06/11/2015</v>
          </cell>
        </row>
        <row r="238">
          <cell r="I238" t="str">
            <v>13.145304</v>
          </cell>
        </row>
        <row r="238">
          <cell r="K238" t="str">
            <v>06/11/2015</v>
          </cell>
        </row>
        <row r="239">
          <cell r="I239" t="str">
            <v>13.145505</v>
          </cell>
        </row>
        <row r="239">
          <cell r="K239" t="str">
            <v>06/11/2015</v>
          </cell>
        </row>
        <row r="240">
          <cell r="I240" t="str">
            <v>13.145293</v>
          </cell>
        </row>
        <row r="240">
          <cell r="K240" t="str">
            <v>06/11/2015</v>
          </cell>
        </row>
        <row r="241">
          <cell r="I241" t="str">
            <v>13.145150</v>
          </cell>
        </row>
        <row r="241">
          <cell r="K241" t="str">
            <v>06/11/2015</v>
          </cell>
        </row>
        <row r="242">
          <cell r="I242" t="str">
            <v>13.145179</v>
          </cell>
        </row>
        <row r="242">
          <cell r="K242" t="str">
            <v>06/11/2015</v>
          </cell>
        </row>
        <row r="243">
          <cell r="I243" t="str">
            <v>13.145273</v>
          </cell>
        </row>
        <row r="243">
          <cell r="K243" t="str">
            <v>06/11/2015</v>
          </cell>
        </row>
        <row r="244">
          <cell r="I244" t="str">
            <v>13.145146</v>
          </cell>
        </row>
        <row r="244">
          <cell r="K244" t="str">
            <v>06/11/2015</v>
          </cell>
        </row>
        <row r="245">
          <cell r="I245" t="str">
            <v>13.145042</v>
          </cell>
        </row>
        <row r="245">
          <cell r="K245" t="str">
            <v>06/11/2015</v>
          </cell>
        </row>
        <row r="246">
          <cell r="I246" t="str">
            <v>13.145186</v>
          </cell>
        </row>
        <row r="246">
          <cell r="K246" t="str">
            <v>06/11/2015</v>
          </cell>
        </row>
        <row r="247">
          <cell r="I247" t="str">
            <v>13.145026</v>
          </cell>
        </row>
        <row r="247">
          <cell r="K247" t="str">
            <v>06/11/2015</v>
          </cell>
        </row>
        <row r="248">
          <cell r="I248" t="str">
            <v>13.145076</v>
          </cell>
        </row>
        <row r="248">
          <cell r="K248" t="str">
            <v>06/11/2015</v>
          </cell>
        </row>
        <row r="249">
          <cell r="I249" t="str">
            <v>13.145412</v>
          </cell>
        </row>
        <row r="249">
          <cell r="K249" t="str">
            <v>06/11/2015</v>
          </cell>
        </row>
        <row r="250">
          <cell r="I250" t="str">
            <v>13.145476</v>
          </cell>
        </row>
        <row r="250">
          <cell r="K250" t="str">
            <v>06/11/2015</v>
          </cell>
        </row>
        <row r="251">
          <cell r="I251" t="str">
            <v>13.145115</v>
          </cell>
        </row>
        <row r="251">
          <cell r="K251" t="str">
            <v>06/11/2015</v>
          </cell>
        </row>
        <row r="252">
          <cell r="I252" t="str">
            <v>13.146030</v>
          </cell>
        </row>
        <row r="252">
          <cell r="K252" t="str">
            <v>06/11/2015</v>
          </cell>
        </row>
        <row r="253">
          <cell r="I253" t="str">
            <v>13.146172</v>
          </cell>
        </row>
        <row r="253">
          <cell r="K253" t="str">
            <v>06/11/2015</v>
          </cell>
        </row>
        <row r="254">
          <cell r="I254" t="str">
            <v>13.146282</v>
          </cell>
        </row>
        <row r="254">
          <cell r="K254" t="str">
            <v>06/11/2015</v>
          </cell>
        </row>
        <row r="255">
          <cell r="I255" t="str">
            <v>13.146303</v>
          </cell>
        </row>
        <row r="255">
          <cell r="K255" t="str">
            <v>06/11/2015</v>
          </cell>
        </row>
        <row r="256">
          <cell r="I256" t="str">
            <v>13.147088</v>
          </cell>
        </row>
        <row r="256">
          <cell r="K256" t="str">
            <v>06/11/2015</v>
          </cell>
        </row>
        <row r="257">
          <cell r="I257" t="str">
            <v>13.148003</v>
          </cell>
        </row>
        <row r="257">
          <cell r="K257" t="str">
            <v>06/11/2015</v>
          </cell>
        </row>
        <row r="258">
          <cell r="I258" t="str">
            <v>13.149044</v>
          </cell>
        </row>
        <row r="258">
          <cell r="K258" t="str">
            <v>06/11/2015</v>
          </cell>
        </row>
        <row r="259">
          <cell r="I259" t="str">
            <v>13.149032</v>
          </cell>
        </row>
        <row r="259">
          <cell r="K259" t="str">
            <v>06/11/2015</v>
          </cell>
        </row>
        <row r="260">
          <cell r="I260" t="str">
            <v>13.149158</v>
          </cell>
        </row>
        <row r="260">
          <cell r="K260" t="str">
            <v>06/11/2015</v>
          </cell>
        </row>
        <row r="261">
          <cell r="I261" t="str">
            <v>13.149231</v>
          </cell>
        </row>
        <row r="261">
          <cell r="K261" t="str">
            <v>06/11/2015</v>
          </cell>
        </row>
        <row r="262">
          <cell r="I262" t="str">
            <v>13.149335</v>
          </cell>
        </row>
        <row r="262">
          <cell r="K262" t="str">
            <v>06/11/2015</v>
          </cell>
        </row>
        <row r="263">
          <cell r="I263" t="str">
            <v>13.149312</v>
          </cell>
        </row>
        <row r="263">
          <cell r="K263" t="str">
            <v>06/11/2015</v>
          </cell>
        </row>
        <row r="264">
          <cell r="I264" t="str">
            <v>13.150159</v>
          </cell>
        </row>
        <row r="264">
          <cell r="K264" t="str">
            <v>06/11/2015</v>
          </cell>
        </row>
        <row r="265">
          <cell r="I265" t="str">
            <v>13.150184</v>
          </cell>
        </row>
        <row r="265">
          <cell r="K265" t="str">
            <v>06/11/2015</v>
          </cell>
        </row>
        <row r="266">
          <cell r="I266" t="str">
            <v>13.151014</v>
          </cell>
        </row>
        <row r="266">
          <cell r="K266" t="str">
            <v>06/11/2015</v>
          </cell>
        </row>
        <row r="267">
          <cell r="I267" t="str">
            <v>13.151005</v>
          </cell>
        </row>
        <row r="267">
          <cell r="K267" t="str">
            <v>06/11/2015</v>
          </cell>
        </row>
        <row r="268">
          <cell r="I268" t="str">
            <v>13.151012</v>
          </cell>
        </row>
        <row r="268">
          <cell r="K268" t="str">
            <v>06/11/2015</v>
          </cell>
        </row>
        <row r="269">
          <cell r="I269" t="str">
            <v>13.151078</v>
          </cell>
        </row>
        <row r="269">
          <cell r="K269" t="str">
            <v>06/11/2015</v>
          </cell>
        </row>
        <row r="270">
          <cell r="I270" t="str">
            <v>13.151094</v>
          </cell>
        </row>
        <row r="270">
          <cell r="K270" t="str">
            <v>06/11/2015</v>
          </cell>
        </row>
        <row r="271">
          <cell r="I271" t="str">
            <v>13.151125</v>
          </cell>
        </row>
        <row r="271">
          <cell r="K271" t="str">
            <v>06/11/2015</v>
          </cell>
        </row>
        <row r="272">
          <cell r="I272" t="str">
            <v>13.151036</v>
          </cell>
        </row>
        <row r="272">
          <cell r="K272" t="str">
            <v>06/11/2015</v>
          </cell>
        </row>
        <row r="273">
          <cell r="I273" t="str">
            <v>13.151050</v>
          </cell>
        </row>
        <row r="273">
          <cell r="K273" t="str">
            <v>06/11/2015</v>
          </cell>
        </row>
        <row r="274">
          <cell r="I274" t="str">
            <v>13.151132</v>
          </cell>
        </row>
        <row r="274">
          <cell r="K274" t="str">
            <v>06/11/2015</v>
          </cell>
        </row>
        <row r="275">
          <cell r="I275" t="str">
            <v>13.709095</v>
          </cell>
        </row>
        <row r="275">
          <cell r="K275" t="str">
            <v>06/11/2015</v>
          </cell>
        </row>
        <row r="276">
          <cell r="I276" t="str">
            <v>13.741909</v>
          </cell>
        </row>
        <row r="276">
          <cell r="K276" t="str">
            <v>06/11/2015</v>
          </cell>
        </row>
        <row r="277">
          <cell r="I277" t="str">
            <v>13.741029</v>
          </cell>
        </row>
        <row r="277">
          <cell r="K277" t="str">
            <v>06/11/2015</v>
          </cell>
        </row>
        <row r="278">
          <cell r="I278" t="str">
            <v>13.741016</v>
          </cell>
        </row>
        <row r="278">
          <cell r="K278" t="str">
            <v>06/11/2015</v>
          </cell>
        </row>
        <row r="279">
          <cell r="I279" t="str">
            <v>13.741912</v>
          </cell>
        </row>
        <row r="279">
          <cell r="K279" t="str">
            <v>06/11/2015</v>
          </cell>
        </row>
        <row r="280">
          <cell r="I280" t="str">
            <v>13.741044</v>
          </cell>
        </row>
        <row r="280">
          <cell r="K280" t="str">
            <v>06/11/2015</v>
          </cell>
        </row>
        <row r="281">
          <cell r="I281" t="str">
            <v>13.741917</v>
          </cell>
        </row>
        <row r="281">
          <cell r="K281" t="str">
            <v>06/11/2015</v>
          </cell>
        </row>
        <row r="282">
          <cell r="I282" t="str">
            <v>13.741914</v>
          </cell>
        </row>
        <row r="282">
          <cell r="K282" t="str">
            <v>06/11/2015</v>
          </cell>
        </row>
        <row r="283">
          <cell r="I283" t="str">
            <v>13.741919</v>
          </cell>
        </row>
        <row r="283">
          <cell r="K283" t="str">
            <v>06/11/2015</v>
          </cell>
        </row>
        <row r="284">
          <cell r="I284" t="str">
            <v>13.741100</v>
          </cell>
        </row>
        <row r="284">
          <cell r="K284" t="str">
            <v>06/11/2015</v>
          </cell>
        </row>
        <row r="285">
          <cell r="I285" t="str">
            <v>13.741905</v>
          </cell>
        </row>
        <row r="285">
          <cell r="K285" t="str">
            <v>06/11/2015</v>
          </cell>
        </row>
        <row r="286">
          <cell r="I286" t="str">
            <v>13.741004</v>
          </cell>
        </row>
        <row r="286">
          <cell r="K286" t="str">
            <v>06/11/2015</v>
          </cell>
        </row>
        <row r="287">
          <cell r="I287" t="str">
            <v>13.741065</v>
          </cell>
        </row>
        <row r="287">
          <cell r="K287" t="str">
            <v>06/11/2015</v>
          </cell>
        </row>
        <row r="288">
          <cell r="I288" t="str">
            <v>13.742926</v>
          </cell>
        </row>
        <row r="288">
          <cell r="K288" t="str">
            <v>06/11/2015</v>
          </cell>
        </row>
        <row r="289">
          <cell r="I289" t="str">
            <v>13.742922</v>
          </cell>
        </row>
        <row r="289">
          <cell r="K289" t="str">
            <v>06/11/2015</v>
          </cell>
        </row>
        <row r="290">
          <cell r="I290" t="str">
            <v>13.742012</v>
          </cell>
        </row>
        <row r="290">
          <cell r="K290" t="str">
            <v>06/11/2015</v>
          </cell>
        </row>
        <row r="291">
          <cell r="I291" t="str">
            <v>13.742921</v>
          </cell>
        </row>
        <row r="291">
          <cell r="K291" t="str">
            <v>06/11/2015</v>
          </cell>
        </row>
        <row r="292">
          <cell r="I292" t="str">
            <v>13.742925</v>
          </cell>
        </row>
        <row r="292">
          <cell r="K292" t="str">
            <v>06/11/2015</v>
          </cell>
        </row>
        <row r="293">
          <cell r="I293" t="str">
            <v>13.742031</v>
          </cell>
        </row>
        <row r="293">
          <cell r="K293" t="str">
            <v>06/11/2015</v>
          </cell>
        </row>
        <row r="294">
          <cell r="I294" t="str">
            <v>13.742003</v>
          </cell>
        </row>
        <row r="294">
          <cell r="K294" t="str">
            <v>06/11/2015</v>
          </cell>
        </row>
        <row r="295">
          <cell r="I295" t="str">
            <v>13.742927</v>
          </cell>
        </row>
        <row r="295">
          <cell r="K295" t="str">
            <v>06/11/2015</v>
          </cell>
        </row>
        <row r="296">
          <cell r="I296" t="str">
            <v>13.742032</v>
          </cell>
        </row>
        <row r="296">
          <cell r="K296" t="str">
            <v>06/11/2015</v>
          </cell>
        </row>
        <row r="297">
          <cell r="I297" t="str">
            <v>13.742923</v>
          </cell>
        </row>
        <row r="297">
          <cell r="K297" t="str">
            <v>06/11/2015</v>
          </cell>
        </row>
        <row r="298">
          <cell r="I298" t="str">
            <v>13.742924</v>
          </cell>
        </row>
        <row r="298">
          <cell r="K298" t="str">
            <v>06/11/2015</v>
          </cell>
        </row>
        <row r="299">
          <cell r="I299" t="str">
            <v>13.742920</v>
          </cell>
        </row>
        <row r="299">
          <cell r="K299" t="str">
            <v>06/11/2015</v>
          </cell>
        </row>
        <row r="300">
          <cell r="I300" t="str">
            <v>13.743037</v>
          </cell>
        </row>
        <row r="300">
          <cell r="K300" t="str">
            <v>06/11/2015</v>
          </cell>
        </row>
        <row r="301">
          <cell r="I301" t="str">
            <v>13.743007</v>
          </cell>
        </row>
        <row r="301">
          <cell r="K301" t="str">
            <v>06/11/2015</v>
          </cell>
        </row>
        <row r="302">
          <cell r="I302" t="str">
            <v>13.743013</v>
          </cell>
        </row>
        <row r="302">
          <cell r="K302" t="str">
            <v>06/11/2015</v>
          </cell>
        </row>
        <row r="303">
          <cell r="I303" t="str">
            <v>13.743922</v>
          </cell>
        </row>
        <row r="303">
          <cell r="K303" t="str">
            <v>06/11/2015</v>
          </cell>
        </row>
        <row r="304">
          <cell r="I304" t="str">
            <v>13.743908</v>
          </cell>
        </row>
        <row r="304">
          <cell r="K304" t="str">
            <v>06/11/2015</v>
          </cell>
        </row>
        <row r="305">
          <cell r="I305" t="str">
            <v>13.743009</v>
          </cell>
        </row>
        <row r="305">
          <cell r="K305" t="str">
            <v>06/11/2015</v>
          </cell>
        </row>
        <row r="306">
          <cell r="I306" t="str">
            <v>13.743905</v>
          </cell>
        </row>
        <row r="306">
          <cell r="K306" t="str">
            <v>06/11/2015</v>
          </cell>
        </row>
        <row r="307">
          <cell r="I307" t="str">
            <v>13.743062</v>
          </cell>
        </row>
        <row r="307">
          <cell r="K307" t="str">
            <v>06/11/2015</v>
          </cell>
        </row>
        <row r="308">
          <cell r="I308" t="str">
            <v>13.743921</v>
          </cell>
        </row>
        <row r="308">
          <cell r="K308" t="str">
            <v>06/11/2015</v>
          </cell>
        </row>
        <row r="309">
          <cell r="I309" t="str">
            <v>13.745091</v>
          </cell>
        </row>
        <row r="309">
          <cell r="K309" t="str">
            <v>06/11/2015</v>
          </cell>
        </row>
        <row r="310">
          <cell r="I310" t="str">
            <v>13.745097</v>
          </cell>
        </row>
        <row r="310">
          <cell r="K310" t="str">
            <v>06/11/2015</v>
          </cell>
        </row>
        <row r="311">
          <cell r="I311" t="str">
            <v>13.745049</v>
          </cell>
        </row>
        <row r="311">
          <cell r="K311" t="str">
            <v>06/11/2015</v>
          </cell>
        </row>
        <row r="312">
          <cell r="I312" t="str">
            <v>13.745911</v>
          </cell>
        </row>
        <row r="312">
          <cell r="K312" t="str">
            <v>06/11/2015</v>
          </cell>
        </row>
        <row r="313">
          <cell r="I313" t="str">
            <v>13.745909</v>
          </cell>
        </row>
        <row r="313">
          <cell r="K313" t="str">
            <v>06/11/2015</v>
          </cell>
        </row>
        <row r="314">
          <cell r="I314" t="str">
            <v>13.110168</v>
          </cell>
        </row>
        <row r="314">
          <cell r="K314" t="str">
            <v>06/11/2015</v>
          </cell>
        </row>
        <row r="315">
          <cell r="I315" t="str">
            <v>13.110147</v>
          </cell>
        </row>
        <row r="315">
          <cell r="K315" t="str">
            <v>06/11/2015</v>
          </cell>
        </row>
        <row r="316">
          <cell r="I316" t="str">
            <v>13.142070</v>
          </cell>
        </row>
        <row r="316">
          <cell r="K316" t="str">
            <v>06/11/2015</v>
          </cell>
        </row>
        <row r="317">
          <cell r="I317" t="str">
            <v>13.145168</v>
          </cell>
        </row>
        <row r="317">
          <cell r="K317" t="str">
            <v>06/11/2015</v>
          </cell>
        </row>
        <row r="318">
          <cell r="I318" t="str">
            <v>13.145307</v>
          </cell>
        </row>
        <row r="318">
          <cell r="K318" t="str">
            <v>06/11/2015</v>
          </cell>
        </row>
        <row r="319">
          <cell r="I319" t="str">
            <v>13.145073</v>
          </cell>
        </row>
        <row r="319">
          <cell r="K319" t="str">
            <v>06/11/2015</v>
          </cell>
        </row>
        <row r="320">
          <cell r="I320" t="str">
            <v>13.950002</v>
          </cell>
        </row>
        <row r="320">
          <cell r="K320" t="str">
            <v>06/11/2015</v>
          </cell>
        </row>
        <row r="321">
          <cell r="I321" t="str">
            <v>13.950075</v>
          </cell>
        </row>
        <row r="321">
          <cell r="K321" t="str">
            <v>06/11/2015</v>
          </cell>
        </row>
        <row r="322">
          <cell r="I322" t="str">
            <v>13.950099</v>
          </cell>
        </row>
        <row r="322">
          <cell r="K322" t="str">
            <v>06/11/2015</v>
          </cell>
        </row>
        <row r="323">
          <cell r="I323" t="str">
            <v>14.109097</v>
          </cell>
        </row>
        <row r="323">
          <cell r="K323" t="str">
            <v>06/11/2015</v>
          </cell>
        </row>
        <row r="324">
          <cell r="I324" t="str">
            <v>14.109038</v>
          </cell>
        </row>
        <row r="324">
          <cell r="K324" t="str">
            <v>06/11/2015</v>
          </cell>
        </row>
        <row r="325">
          <cell r="I325" t="str">
            <v>14.109079</v>
          </cell>
        </row>
        <row r="325">
          <cell r="K325" t="str">
            <v>06/11/2015</v>
          </cell>
        </row>
        <row r="326">
          <cell r="I326" t="str">
            <v>14.110155</v>
          </cell>
        </row>
        <row r="326">
          <cell r="K326" t="str">
            <v>06/11/2015</v>
          </cell>
        </row>
        <row r="327">
          <cell r="I327" t="str">
            <v>14.110023</v>
          </cell>
        </row>
        <row r="327">
          <cell r="K327" t="str">
            <v>06/11/2015</v>
          </cell>
        </row>
        <row r="328">
          <cell r="I328" t="str">
            <v>14.110069</v>
          </cell>
        </row>
        <row r="328">
          <cell r="K328" t="str">
            <v>06/11/2015</v>
          </cell>
        </row>
        <row r="329">
          <cell r="I329" t="str">
            <v>14.110124</v>
          </cell>
        </row>
        <row r="329">
          <cell r="K329" t="str">
            <v>06/11/2015</v>
          </cell>
        </row>
        <row r="330">
          <cell r="I330" t="str">
            <v>14.110245</v>
          </cell>
        </row>
        <row r="330">
          <cell r="K330" t="str">
            <v>06/11/2015</v>
          </cell>
        </row>
        <row r="331">
          <cell r="I331" t="str">
            <v>14.110128</v>
          </cell>
        </row>
        <row r="331">
          <cell r="K331" t="str">
            <v>06/11/2015</v>
          </cell>
        </row>
        <row r="332">
          <cell r="I332" t="str">
            <v>14.110229</v>
          </cell>
        </row>
        <row r="332">
          <cell r="K332" t="str">
            <v>06/11/2015</v>
          </cell>
        </row>
        <row r="333">
          <cell r="I333" t="str">
            <v>14.110228</v>
          </cell>
        </row>
        <row r="333">
          <cell r="K333" t="str">
            <v>06/11/2015</v>
          </cell>
        </row>
        <row r="334">
          <cell r="I334" t="str">
            <v>14.110218</v>
          </cell>
        </row>
        <row r="334">
          <cell r="K334" t="str">
            <v>06/11/2015</v>
          </cell>
        </row>
        <row r="335">
          <cell r="I335" t="str">
            <v>14.110016</v>
          </cell>
        </row>
        <row r="335">
          <cell r="K335" t="str">
            <v>06/11/2015</v>
          </cell>
        </row>
        <row r="336">
          <cell r="I336" t="str">
            <v>14.110064</v>
          </cell>
        </row>
        <row r="336">
          <cell r="K336" t="str">
            <v>06/11/2015</v>
          </cell>
        </row>
        <row r="337">
          <cell r="I337" t="str">
            <v>14.110080</v>
          </cell>
        </row>
        <row r="337">
          <cell r="K337" t="str">
            <v>06/11/2015</v>
          </cell>
        </row>
        <row r="338">
          <cell r="I338" t="str">
            <v>14.110125</v>
          </cell>
        </row>
        <row r="338">
          <cell r="K338" t="str">
            <v>06/11/2015</v>
          </cell>
        </row>
        <row r="339">
          <cell r="I339" t="str">
            <v>14.110137</v>
          </cell>
        </row>
        <row r="339">
          <cell r="K339" t="str">
            <v>06/11/2015</v>
          </cell>
        </row>
        <row r="340">
          <cell r="I340" t="str">
            <v>14.110159</v>
          </cell>
        </row>
        <row r="340">
          <cell r="K340" t="str">
            <v>06/11/2015</v>
          </cell>
        </row>
        <row r="341">
          <cell r="I341" t="str">
            <v>14.110015</v>
          </cell>
        </row>
        <row r="341">
          <cell r="K341" t="str">
            <v>06/11/2015</v>
          </cell>
        </row>
        <row r="342">
          <cell r="I342" t="str">
            <v>14.110035</v>
          </cell>
        </row>
        <row r="342">
          <cell r="K342" t="str">
            <v>06/11/2015</v>
          </cell>
        </row>
        <row r="343">
          <cell r="I343" t="str">
            <v>14.110282</v>
          </cell>
        </row>
        <row r="343">
          <cell r="K343" t="str">
            <v>06/11/2015</v>
          </cell>
        </row>
        <row r="344">
          <cell r="I344" t="str">
            <v>14.110387</v>
          </cell>
        </row>
        <row r="344">
          <cell r="K344" t="str">
            <v>06/11/2015</v>
          </cell>
        </row>
        <row r="345">
          <cell r="I345" t="str">
            <v>14.110390</v>
          </cell>
        </row>
        <row r="345">
          <cell r="K345" t="str">
            <v>06/11/2015</v>
          </cell>
        </row>
        <row r="346">
          <cell r="I346" t="str">
            <v>14.110394</v>
          </cell>
        </row>
        <row r="346">
          <cell r="K346" t="str">
            <v>06/11/2015</v>
          </cell>
        </row>
        <row r="347">
          <cell r="I347" t="str">
            <v>14.110254</v>
          </cell>
        </row>
        <row r="347">
          <cell r="K347" t="str">
            <v>06/11/2015</v>
          </cell>
        </row>
        <row r="348">
          <cell r="I348" t="str">
            <v>14.110358</v>
          </cell>
        </row>
        <row r="348">
          <cell r="K348" t="str">
            <v>06/11/2015</v>
          </cell>
        </row>
        <row r="349">
          <cell r="I349" t="str">
            <v>14.110194</v>
          </cell>
        </row>
        <row r="349">
          <cell r="K349" t="str">
            <v>06/11/2015</v>
          </cell>
        </row>
        <row r="350">
          <cell r="I350" t="str">
            <v>14.109224</v>
          </cell>
        </row>
        <row r="350">
          <cell r="K350" t="str">
            <v>06/11/2015</v>
          </cell>
        </row>
        <row r="351">
          <cell r="I351" t="str">
            <v>14.110356</v>
          </cell>
        </row>
        <row r="351">
          <cell r="K351" t="str">
            <v>06/11/2015</v>
          </cell>
        </row>
        <row r="352">
          <cell r="I352" t="str">
            <v>14.110365</v>
          </cell>
        </row>
        <row r="352">
          <cell r="K352" t="str">
            <v>06/11/2015</v>
          </cell>
        </row>
        <row r="353">
          <cell r="I353" t="str">
            <v>14.110406</v>
          </cell>
        </row>
        <row r="353">
          <cell r="K353" t="str">
            <v>06/11/2015</v>
          </cell>
        </row>
        <row r="354">
          <cell r="I354" t="str">
            <v>14.110138</v>
          </cell>
        </row>
        <row r="354">
          <cell r="K354" t="str">
            <v>06/11/2015</v>
          </cell>
        </row>
        <row r="355">
          <cell r="I355" t="str">
            <v>14.110411</v>
          </cell>
        </row>
        <row r="355">
          <cell r="K355" t="str">
            <v>06/11/2015</v>
          </cell>
        </row>
        <row r="356">
          <cell r="I356" t="str">
            <v>14.110333</v>
          </cell>
        </row>
        <row r="356">
          <cell r="K356" t="str">
            <v>06/11/2015</v>
          </cell>
        </row>
        <row r="357">
          <cell r="I357" t="str">
            <v>14.110289</v>
          </cell>
        </row>
        <row r="357">
          <cell r="K357" t="str">
            <v>06/11/2015</v>
          </cell>
        </row>
        <row r="358">
          <cell r="I358" t="str">
            <v>14.110261</v>
          </cell>
        </row>
        <row r="358">
          <cell r="K358" t="str">
            <v>06/11/2015</v>
          </cell>
        </row>
        <row r="359">
          <cell r="I359" t="str">
            <v>14.110265</v>
          </cell>
        </row>
        <row r="359">
          <cell r="K359" t="str">
            <v>06/11/2015</v>
          </cell>
        </row>
        <row r="360">
          <cell r="I360" t="str">
            <v>14.110413</v>
          </cell>
        </row>
        <row r="360">
          <cell r="K360" t="str">
            <v>06/11/2015</v>
          </cell>
        </row>
        <row r="361">
          <cell r="I361" t="str">
            <v>14.110429</v>
          </cell>
        </row>
        <row r="361">
          <cell r="K361" t="str">
            <v>06/11/2015</v>
          </cell>
        </row>
        <row r="362">
          <cell r="I362" t="str">
            <v>14.116139</v>
          </cell>
        </row>
        <row r="362">
          <cell r="K362" t="str">
            <v>06/11/2015</v>
          </cell>
        </row>
        <row r="363">
          <cell r="I363" t="str">
            <v>14.116060</v>
          </cell>
        </row>
        <row r="363">
          <cell r="K363" t="str">
            <v>06/11/2015</v>
          </cell>
        </row>
        <row r="364">
          <cell r="I364" t="str">
            <v>14.116007</v>
          </cell>
        </row>
        <row r="364">
          <cell r="K364" t="str">
            <v>06/11/2015</v>
          </cell>
        </row>
        <row r="365">
          <cell r="I365" t="str">
            <v>14.116071</v>
          </cell>
        </row>
        <row r="365">
          <cell r="K365" t="str">
            <v>06/11/2015</v>
          </cell>
        </row>
        <row r="366">
          <cell r="I366" t="str">
            <v>14.116171</v>
          </cell>
        </row>
        <row r="366">
          <cell r="K366" t="str">
            <v>06/11/2015</v>
          </cell>
        </row>
        <row r="367">
          <cell r="I367" t="str">
            <v>14.116178</v>
          </cell>
        </row>
        <row r="367">
          <cell r="K367" t="str">
            <v>06/11/2015</v>
          </cell>
        </row>
        <row r="368">
          <cell r="I368" t="str">
            <v>14.119021</v>
          </cell>
        </row>
        <row r="368">
          <cell r="K368" t="str">
            <v>06/11/2015</v>
          </cell>
        </row>
        <row r="369">
          <cell r="I369" t="str">
            <v>14.119065</v>
          </cell>
        </row>
        <row r="369">
          <cell r="K369" t="str">
            <v>06/11/2015</v>
          </cell>
        </row>
        <row r="370">
          <cell r="I370" t="str">
            <v>14.119012</v>
          </cell>
        </row>
        <row r="370">
          <cell r="K370" t="str">
            <v>06/11/2015</v>
          </cell>
        </row>
        <row r="371">
          <cell r="I371" t="str">
            <v>14.119020</v>
          </cell>
        </row>
        <row r="371">
          <cell r="K371" t="str">
            <v>06/11/2015</v>
          </cell>
        </row>
        <row r="372">
          <cell r="I372" t="str">
            <v>14.119066</v>
          </cell>
        </row>
        <row r="372">
          <cell r="K372" t="str">
            <v>06/11/2015</v>
          </cell>
        </row>
        <row r="373">
          <cell r="I373" t="str">
            <v>14.119147</v>
          </cell>
        </row>
        <row r="373">
          <cell r="K373" t="str">
            <v>06/11/2015</v>
          </cell>
        </row>
        <row r="374">
          <cell r="I374" t="str">
            <v>14.119135</v>
          </cell>
        </row>
        <row r="374">
          <cell r="K374" t="str">
            <v>06/11/2015</v>
          </cell>
        </row>
        <row r="375">
          <cell r="I375" t="str">
            <v>14.119156</v>
          </cell>
        </row>
        <row r="375">
          <cell r="K375" t="str">
            <v>06/11/2015</v>
          </cell>
        </row>
        <row r="376">
          <cell r="I376" t="str">
            <v>14.119091</v>
          </cell>
        </row>
        <row r="376">
          <cell r="K376" t="str">
            <v>06/11/2015</v>
          </cell>
        </row>
        <row r="377">
          <cell r="I377" t="str">
            <v>14.119175</v>
          </cell>
        </row>
        <row r="377">
          <cell r="K377" t="str">
            <v>06/11/2015</v>
          </cell>
        </row>
        <row r="378">
          <cell r="I378" t="str">
            <v>14.119149</v>
          </cell>
        </row>
        <row r="378">
          <cell r="K378" t="str">
            <v>06/11/2015</v>
          </cell>
        </row>
        <row r="379">
          <cell r="I379" t="str">
            <v>14.119116</v>
          </cell>
        </row>
        <row r="379">
          <cell r="K379" t="str">
            <v>06/11/2015</v>
          </cell>
        </row>
        <row r="380">
          <cell r="I380" t="str">
            <v>14.119157</v>
          </cell>
        </row>
        <row r="380">
          <cell r="K380" t="str">
            <v>06/11/2015</v>
          </cell>
        </row>
        <row r="381">
          <cell r="I381" t="str">
            <v>14.119093</v>
          </cell>
        </row>
        <row r="381">
          <cell r="K381" t="str">
            <v>06/11/2015</v>
          </cell>
        </row>
        <row r="382">
          <cell r="I382" t="str">
            <v>14.119169</v>
          </cell>
        </row>
        <row r="382">
          <cell r="K382" t="str">
            <v>06/11/2015</v>
          </cell>
        </row>
        <row r="383">
          <cell r="I383" t="str">
            <v>14.119183</v>
          </cell>
        </row>
        <row r="383">
          <cell r="K383" t="str">
            <v>06/11/2015</v>
          </cell>
        </row>
        <row r="384">
          <cell r="I384" t="str">
            <v>14.123033</v>
          </cell>
        </row>
        <row r="384">
          <cell r="K384" t="str">
            <v>06/11/2015</v>
          </cell>
        </row>
        <row r="385">
          <cell r="I385" t="str">
            <v>14.123040</v>
          </cell>
        </row>
        <row r="385">
          <cell r="K385" t="str">
            <v>06/11/2015</v>
          </cell>
        </row>
        <row r="386">
          <cell r="I386" t="str">
            <v>14.123055</v>
          </cell>
        </row>
        <row r="386">
          <cell r="K386" t="str">
            <v>06/11/2015</v>
          </cell>
        </row>
        <row r="387">
          <cell r="I387" t="str">
            <v>14.123003</v>
          </cell>
        </row>
        <row r="387">
          <cell r="K387" t="str">
            <v>06/11/2015</v>
          </cell>
        </row>
        <row r="388">
          <cell r="I388" t="str">
            <v>14.123038</v>
          </cell>
        </row>
        <row r="388">
          <cell r="K388" t="str">
            <v>06/11/2015</v>
          </cell>
        </row>
        <row r="389">
          <cell r="I389" t="str">
            <v>14.123062</v>
          </cell>
        </row>
        <row r="389">
          <cell r="K389" t="str">
            <v>06/11/2015</v>
          </cell>
        </row>
        <row r="390">
          <cell r="I390" t="str">
            <v>14.124086</v>
          </cell>
        </row>
        <row r="390">
          <cell r="K390" t="str">
            <v>06/11/2015</v>
          </cell>
        </row>
        <row r="391">
          <cell r="I391" t="str">
            <v>14.124193</v>
          </cell>
        </row>
        <row r="391">
          <cell r="K391" t="str">
            <v>06/11/2015</v>
          </cell>
        </row>
        <row r="392">
          <cell r="I392" t="str">
            <v>14.124152</v>
          </cell>
        </row>
        <row r="392">
          <cell r="K392" t="str">
            <v>06/11/2015</v>
          </cell>
        </row>
        <row r="393">
          <cell r="I393" t="str">
            <v>14.124203</v>
          </cell>
        </row>
        <row r="393">
          <cell r="K393" t="str">
            <v>06/11/2015</v>
          </cell>
        </row>
        <row r="394">
          <cell r="I394" t="str">
            <v>14.124170</v>
          </cell>
        </row>
        <row r="394">
          <cell r="K394" t="str">
            <v>06/11/2015</v>
          </cell>
        </row>
        <row r="395">
          <cell r="I395" t="str">
            <v>14.124206</v>
          </cell>
        </row>
        <row r="395">
          <cell r="K395" t="str">
            <v>06/11/2015</v>
          </cell>
        </row>
        <row r="396">
          <cell r="I396" t="str">
            <v>14.124207</v>
          </cell>
        </row>
        <row r="396">
          <cell r="K396" t="str">
            <v>06/11/2015</v>
          </cell>
        </row>
        <row r="397">
          <cell r="I397" t="str">
            <v>14.125008</v>
          </cell>
        </row>
        <row r="397">
          <cell r="K397" t="str">
            <v>06/11/2015</v>
          </cell>
        </row>
        <row r="398">
          <cell r="I398" t="str">
            <v>14.125013</v>
          </cell>
        </row>
        <row r="398">
          <cell r="K398" t="str">
            <v>06/11/2015</v>
          </cell>
        </row>
        <row r="399">
          <cell r="I399" t="str">
            <v>14.125014</v>
          </cell>
        </row>
        <row r="399">
          <cell r="K399" t="str">
            <v>06/11/2015</v>
          </cell>
        </row>
        <row r="400">
          <cell r="I400" t="str">
            <v>14.110097</v>
          </cell>
        </row>
        <row r="400">
          <cell r="K400" t="str">
            <v>06/11/2015</v>
          </cell>
        </row>
        <row r="401">
          <cell r="I401" t="str">
            <v>14.141031</v>
          </cell>
        </row>
        <row r="401">
          <cell r="K401" t="str">
            <v>06/11/2015</v>
          </cell>
        </row>
        <row r="402">
          <cell r="I402" t="str">
            <v>14.141336</v>
          </cell>
        </row>
        <row r="402">
          <cell r="K402" t="str">
            <v>06/11/2015</v>
          </cell>
        </row>
        <row r="403">
          <cell r="I403" t="str">
            <v>14.141585</v>
          </cell>
        </row>
        <row r="403">
          <cell r="K403" t="str">
            <v>06/11/2015</v>
          </cell>
        </row>
        <row r="404">
          <cell r="I404" t="str">
            <v>14.141114</v>
          </cell>
        </row>
        <row r="404">
          <cell r="K404" t="str">
            <v>06/11/2015</v>
          </cell>
        </row>
        <row r="405">
          <cell r="I405" t="str">
            <v>14.141023</v>
          </cell>
        </row>
        <row r="405">
          <cell r="K405" t="str">
            <v>06/11/2015</v>
          </cell>
        </row>
        <row r="406">
          <cell r="I406" t="str">
            <v>14.141109</v>
          </cell>
        </row>
        <row r="406">
          <cell r="K406" t="str">
            <v>06/11/2015</v>
          </cell>
        </row>
        <row r="407">
          <cell r="I407" t="str">
            <v>14.141339</v>
          </cell>
        </row>
        <row r="407">
          <cell r="K407" t="str">
            <v>06/11/2015</v>
          </cell>
        </row>
        <row r="408">
          <cell r="I408" t="str">
            <v>14.141138</v>
          </cell>
        </row>
        <row r="408">
          <cell r="K408" t="str">
            <v>06/11/2015</v>
          </cell>
        </row>
        <row r="409">
          <cell r="I409" t="str">
            <v>14.141071</v>
          </cell>
        </row>
        <row r="409">
          <cell r="K409" t="str">
            <v>06/11/2015</v>
          </cell>
        </row>
        <row r="410">
          <cell r="I410" t="str">
            <v>14.141343</v>
          </cell>
        </row>
        <row r="410">
          <cell r="K410" t="str">
            <v>06/11/2015</v>
          </cell>
        </row>
        <row r="411">
          <cell r="I411" t="str">
            <v>14.141055</v>
          </cell>
        </row>
        <row r="411">
          <cell r="K411" t="str">
            <v>06/11/2015</v>
          </cell>
        </row>
        <row r="412">
          <cell r="I412" t="str">
            <v>14.141162</v>
          </cell>
        </row>
        <row r="412">
          <cell r="K412" t="str">
            <v>06/11/2015</v>
          </cell>
        </row>
        <row r="413">
          <cell r="I413" t="str">
            <v>14.141244</v>
          </cell>
        </row>
        <row r="413">
          <cell r="K413" t="str">
            <v>06/11/2015</v>
          </cell>
        </row>
        <row r="414">
          <cell r="I414" t="str">
            <v>14.141028</v>
          </cell>
        </row>
        <row r="414">
          <cell r="K414" t="str">
            <v>06/11/2015</v>
          </cell>
        </row>
        <row r="415">
          <cell r="I415" t="str">
            <v>14.141069</v>
          </cell>
        </row>
        <row r="415">
          <cell r="K415" t="str">
            <v>06/11/2015</v>
          </cell>
        </row>
        <row r="416">
          <cell r="I416" t="str">
            <v>14.141218</v>
          </cell>
        </row>
        <row r="416">
          <cell r="K416" t="str">
            <v>06/11/2015</v>
          </cell>
        </row>
        <row r="417">
          <cell r="I417" t="str">
            <v>14.141231</v>
          </cell>
        </row>
        <row r="417">
          <cell r="K417" t="str">
            <v>06/11/2015</v>
          </cell>
        </row>
        <row r="418">
          <cell r="I418" t="str">
            <v>14.141117</v>
          </cell>
        </row>
        <row r="418">
          <cell r="K418" t="str">
            <v>06/11/2015</v>
          </cell>
        </row>
        <row r="419">
          <cell r="I419" t="str">
            <v>14.141208</v>
          </cell>
        </row>
        <row r="419">
          <cell r="K419" t="str">
            <v>06/11/2015</v>
          </cell>
        </row>
        <row r="420">
          <cell r="I420" t="str">
            <v>14.141225</v>
          </cell>
        </row>
        <row r="420">
          <cell r="K420" t="str">
            <v>06/11/2015</v>
          </cell>
        </row>
        <row r="421">
          <cell r="I421" t="str">
            <v>14.141145</v>
          </cell>
        </row>
        <row r="421">
          <cell r="K421" t="str">
            <v>06/11/2015</v>
          </cell>
        </row>
        <row r="422">
          <cell r="I422" t="str">
            <v>14.141217</v>
          </cell>
        </row>
        <row r="422">
          <cell r="K422" t="str">
            <v>06/11/2015</v>
          </cell>
        </row>
        <row r="423">
          <cell r="I423" t="str">
            <v>14.141340</v>
          </cell>
        </row>
        <row r="423">
          <cell r="K423" t="str">
            <v>06/11/2015</v>
          </cell>
        </row>
        <row r="424">
          <cell r="I424" t="str">
            <v>14.141375</v>
          </cell>
        </row>
        <row r="424">
          <cell r="K424" t="str">
            <v>06/11/2015</v>
          </cell>
        </row>
        <row r="425">
          <cell r="I425" t="str">
            <v>14.141565</v>
          </cell>
        </row>
        <row r="425">
          <cell r="K425" t="str">
            <v>06/11/2015</v>
          </cell>
        </row>
        <row r="426">
          <cell r="I426" t="str">
            <v>14.141412</v>
          </cell>
        </row>
        <row r="426">
          <cell r="K426" t="str">
            <v>06/11/2015</v>
          </cell>
        </row>
        <row r="427">
          <cell r="I427" t="str">
            <v>14.141345</v>
          </cell>
        </row>
        <row r="427">
          <cell r="K427" t="str">
            <v>06/11/2015</v>
          </cell>
        </row>
        <row r="428">
          <cell r="I428" t="str">
            <v>14.141433</v>
          </cell>
        </row>
        <row r="428">
          <cell r="K428" t="str">
            <v>06/11/2015</v>
          </cell>
        </row>
        <row r="429">
          <cell r="I429" t="str">
            <v>14.141451</v>
          </cell>
        </row>
        <row r="429">
          <cell r="K429" t="str">
            <v>06/11/2015</v>
          </cell>
        </row>
        <row r="430">
          <cell r="I430" t="str">
            <v>14.141522</v>
          </cell>
        </row>
        <row r="430">
          <cell r="K430" t="str">
            <v>06/11/2015</v>
          </cell>
        </row>
        <row r="431">
          <cell r="I431" t="str">
            <v>14.141564</v>
          </cell>
        </row>
        <row r="431">
          <cell r="K431" t="str">
            <v>06/11/2015</v>
          </cell>
        </row>
        <row r="432">
          <cell r="I432" t="str">
            <v>14.141534</v>
          </cell>
        </row>
        <row r="432">
          <cell r="K432" t="str">
            <v>06/11/2015</v>
          </cell>
        </row>
        <row r="433">
          <cell r="I433" t="str">
            <v>14.141574</v>
          </cell>
        </row>
        <row r="433">
          <cell r="K433" t="str">
            <v>06/11/2015</v>
          </cell>
        </row>
        <row r="434">
          <cell r="I434" t="str">
            <v>14.141535</v>
          </cell>
        </row>
        <row r="434">
          <cell r="K434" t="str">
            <v>06/11/2015</v>
          </cell>
        </row>
        <row r="435">
          <cell r="I435" t="str">
            <v>14.141540</v>
          </cell>
        </row>
        <row r="435">
          <cell r="K435" t="str">
            <v>06/11/2015</v>
          </cell>
        </row>
        <row r="436">
          <cell r="I436" t="str">
            <v>14.141420</v>
          </cell>
        </row>
        <row r="436">
          <cell r="K436" t="str">
            <v>06/11/2015</v>
          </cell>
        </row>
        <row r="437">
          <cell r="I437" t="str">
            <v>14.141548</v>
          </cell>
        </row>
        <row r="437">
          <cell r="K437" t="str">
            <v>06/11/2015</v>
          </cell>
        </row>
        <row r="438">
          <cell r="I438" t="str">
            <v>14.141556</v>
          </cell>
        </row>
        <row r="438">
          <cell r="K438" t="str">
            <v>06/11/2015</v>
          </cell>
        </row>
        <row r="439">
          <cell r="I439" t="str">
            <v>14.142381</v>
          </cell>
        </row>
        <row r="439">
          <cell r="K439" t="str">
            <v>06/11/2015</v>
          </cell>
        </row>
        <row r="440">
          <cell r="I440" t="str">
            <v>14.142067</v>
          </cell>
        </row>
        <row r="440">
          <cell r="K440" t="str">
            <v>06/11/2015</v>
          </cell>
        </row>
        <row r="441">
          <cell r="I441" t="str">
            <v>14.142159</v>
          </cell>
        </row>
        <row r="441">
          <cell r="K441" t="str">
            <v>06/11/2015</v>
          </cell>
        </row>
        <row r="442">
          <cell r="I442" t="str">
            <v>14.142009</v>
          </cell>
        </row>
        <row r="442">
          <cell r="K442" t="str">
            <v>06/11/2015</v>
          </cell>
        </row>
        <row r="443">
          <cell r="I443" t="str">
            <v>14.142076</v>
          </cell>
        </row>
        <row r="443">
          <cell r="K443" t="str">
            <v>06/11/2015</v>
          </cell>
        </row>
        <row r="444">
          <cell r="I444" t="str">
            <v>14.142405</v>
          </cell>
        </row>
        <row r="444">
          <cell r="K444" t="str">
            <v>06/11/2015</v>
          </cell>
        </row>
        <row r="445">
          <cell r="I445" t="str">
            <v>14.142066</v>
          </cell>
        </row>
        <row r="445">
          <cell r="K445" t="str">
            <v>06/11/2015</v>
          </cell>
        </row>
        <row r="446">
          <cell r="I446" t="str">
            <v>14.142124</v>
          </cell>
        </row>
        <row r="446">
          <cell r="K446" t="str">
            <v>06/11/2015</v>
          </cell>
        </row>
        <row r="447">
          <cell r="I447" t="str">
            <v>14.142210</v>
          </cell>
        </row>
        <row r="447">
          <cell r="K447" t="str">
            <v>06/11/2015</v>
          </cell>
        </row>
        <row r="448">
          <cell r="I448" t="str">
            <v>14.142412</v>
          </cell>
        </row>
        <row r="448">
          <cell r="K448" t="str">
            <v>06/11/2015</v>
          </cell>
        </row>
        <row r="449">
          <cell r="I449" t="str">
            <v>14.142171</v>
          </cell>
        </row>
        <row r="449">
          <cell r="K449" t="str">
            <v>06/11/2015</v>
          </cell>
        </row>
        <row r="450">
          <cell r="I450" t="str">
            <v>14.142413</v>
          </cell>
        </row>
        <row r="450">
          <cell r="K450" t="str">
            <v>06/11/2015</v>
          </cell>
        </row>
        <row r="451">
          <cell r="I451" t="str">
            <v>14.142309</v>
          </cell>
        </row>
        <row r="451">
          <cell r="K451" t="str">
            <v>06/11/2015</v>
          </cell>
        </row>
        <row r="452">
          <cell r="I452" t="str">
            <v>14.142368</v>
          </cell>
        </row>
        <row r="452">
          <cell r="K452" t="str">
            <v>06/11/2015</v>
          </cell>
        </row>
        <row r="453">
          <cell r="I453" t="str">
            <v>14.142369</v>
          </cell>
        </row>
        <row r="453">
          <cell r="K453" t="str">
            <v>06/11/2015</v>
          </cell>
        </row>
        <row r="454">
          <cell r="I454" t="str">
            <v>14.142454</v>
          </cell>
        </row>
        <row r="454">
          <cell r="K454" t="str">
            <v>06/11/2015</v>
          </cell>
        </row>
        <row r="455">
          <cell r="I455" t="str">
            <v>14.142280</v>
          </cell>
        </row>
        <row r="455">
          <cell r="K455" t="str">
            <v>06/11/2015</v>
          </cell>
        </row>
        <row r="456">
          <cell r="I456" t="str">
            <v>14.142303</v>
          </cell>
        </row>
        <row r="456">
          <cell r="K456" t="str">
            <v>06/11/2015</v>
          </cell>
        </row>
        <row r="457">
          <cell r="I457" t="str">
            <v>14.142386</v>
          </cell>
        </row>
        <row r="457">
          <cell r="K457" t="str">
            <v>06/11/2015</v>
          </cell>
        </row>
        <row r="458">
          <cell r="I458" t="str">
            <v>14.142408</v>
          </cell>
        </row>
        <row r="458">
          <cell r="K458" t="str">
            <v>06/11/2015</v>
          </cell>
        </row>
        <row r="459">
          <cell r="I459" t="str">
            <v>14.142111</v>
          </cell>
        </row>
        <row r="459">
          <cell r="K459" t="str">
            <v>06/11/2015</v>
          </cell>
        </row>
        <row r="460">
          <cell r="I460" t="str">
            <v>14.142266</v>
          </cell>
        </row>
        <row r="460">
          <cell r="K460" t="str">
            <v>06/11/2015</v>
          </cell>
        </row>
        <row r="461">
          <cell r="I461" t="str">
            <v>14.142314</v>
          </cell>
        </row>
        <row r="461">
          <cell r="K461" t="str">
            <v>06/11/2015</v>
          </cell>
        </row>
        <row r="462">
          <cell r="I462" t="str">
            <v>14.142419</v>
          </cell>
        </row>
        <row r="462">
          <cell r="K462" t="str">
            <v>06/11/2015</v>
          </cell>
        </row>
        <row r="463">
          <cell r="I463" t="str">
            <v>14.142129</v>
          </cell>
        </row>
        <row r="463">
          <cell r="K463" t="str">
            <v>06/11/2015</v>
          </cell>
        </row>
        <row r="464">
          <cell r="I464" t="str">
            <v>14.142384</v>
          </cell>
        </row>
        <row r="464">
          <cell r="K464" t="str">
            <v>06/11/2015</v>
          </cell>
        </row>
        <row r="465">
          <cell r="I465" t="str">
            <v>14.142451</v>
          </cell>
        </row>
        <row r="465">
          <cell r="K465" t="str">
            <v>06/11/2015</v>
          </cell>
        </row>
        <row r="466">
          <cell r="I466" t="str">
            <v>14.143323</v>
          </cell>
        </row>
        <row r="466">
          <cell r="K466" t="str">
            <v>06/11/2015</v>
          </cell>
        </row>
        <row r="467">
          <cell r="I467" t="str">
            <v>14.143342</v>
          </cell>
        </row>
        <row r="467">
          <cell r="K467" t="str">
            <v>06/11/2015</v>
          </cell>
        </row>
        <row r="468">
          <cell r="I468" t="str">
            <v>14.143367</v>
          </cell>
        </row>
        <row r="468">
          <cell r="K468" t="str">
            <v>06/11/2015</v>
          </cell>
        </row>
        <row r="469">
          <cell r="I469" t="str">
            <v>14.144259</v>
          </cell>
        </row>
        <row r="469">
          <cell r="K469" t="str">
            <v>06/11/2015</v>
          </cell>
        </row>
        <row r="470">
          <cell r="I470" t="str">
            <v>14.144246</v>
          </cell>
        </row>
        <row r="470">
          <cell r="K470" t="str">
            <v>06/11/2015</v>
          </cell>
        </row>
        <row r="471">
          <cell r="I471" t="str">
            <v>14.144165</v>
          </cell>
        </row>
        <row r="471">
          <cell r="K471" t="str">
            <v>06/11/2015</v>
          </cell>
        </row>
        <row r="472">
          <cell r="I472" t="str">
            <v>14.144213</v>
          </cell>
        </row>
        <row r="472">
          <cell r="K472" t="str">
            <v>06/11/2015</v>
          </cell>
        </row>
        <row r="473">
          <cell r="I473" t="str">
            <v>14.144221</v>
          </cell>
        </row>
        <row r="473">
          <cell r="K473" t="str">
            <v>06/11/2015</v>
          </cell>
        </row>
        <row r="474">
          <cell r="I474" t="str">
            <v>14.144104</v>
          </cell>
        </row>
        <row r="474">
          <cell r="K474" t="str">
            <v>06/11/2015</v>
          </cell>
        </row>
        <row r="475">
          <cell r="I475" t="str">
            <v>14.145144</v>
          </cell>
        </row>
        <row r="475">
          <cell r="K475" t="str">
            <v>06/11/2015</v>
          </cell>
        </row>
        <row r="476">
          <cell r="I476" t="str">
            <v>14.145176</v>
          </cell>
        </row>
        <row r="476">
          <cell r="K476" t="str">
            <v>06/11/2015</v>
          </cell>
        </row>
        <row r="477">
          <cell r="I477" t="str">
            <v>14.145252</v>
          </cell>
        </row>
        <row r="477">
          <cell r="K477" t="str">
            <v>06/11/2015</v>
          </cell>
        </row>
        <row r="478">
          <cell r="I478" t="str">
            <v>14.145297</v>
          </cell>
        </row>
        <row r="478">
          <cell r="K478" t="str">
            <v>06/11/2015</v>
          </cell>
        </row>
        <row r="479">
          <cell r="I479" t="str">
            <v>14.145037</v>
          </cell>
        </row>
        <row r="479">
          <cell r="K479" t="str">
            <v>06/11/2015</v>
          </cell>
        </row>
        <row r="480">
          <cell r="I480" t="str">
            <v>14.145091</v>
          </cell>
        </row>
        <row r="480">
          <cell r="K480" t="str">
            <v>06/11/2015</v>
          </cell>
        </row>
        <row r="481">
          <cell r="I481" t="str">
            <v>14.145153</v>
          </cell>
        </row>
        <row r="481">
          <cell r="K481" t="str">
            <v>06/11/2015</v>
          </cell>
        </row>
        <row r="482">
          <cell r="I482" t="str">
            <v>14.145359</v>
          </cell>
        </row>
        <row r="482">
          <cell r="K482" t="str">
            <v>06/11/2015</v>
          </cell>
        </row>
        <row r="483">
          <cell r="I483" t="str">
            <v>14.145109</v>
          </cell>
        </row>
        <row r="483">
          <cell r="K483" t="str">
            <v>06/11/2015</v>
          </cell>
        </row>
        <row r="484">
          <cell r="I484" t="str">
            <v>14.145207</v>
          </cell>
        </row>
        <row r="484">
          <cell r="K484" t="str">
            <v>06/11/2015</v>
          </cell>
        </row>
        <row r="485">
          <cell r="I485" t="str">
            <v>14.145366</v>
          </cell>
        </row>
        <row r="485">
          <cell r="K485" t="str">
            <v>06/11/2015</v>
          </cell>
        </row>
        <row r="486">
          <cell r="I486" t="str">
            <v>14.145269</v>
          </cell>
        </row>
        <row r="486">
          <cell r="K486" t="str">
            <v>06/11/2015</v>
          </cell>
        </row>
        <row r="487">
          <cell r="I487" t="str">
            <v>14.145363</v>
          </cell>
        </row>
        <row r="487">
          <cell r="K487" t="str">
            <v>06/11/2015</v>
          </cell>
        </row>
        <row r="488">
          <cell r="I488" t="str">
            <v>14.145011</v>
          </cell>
        </row>
        <row r="488">
          <cell r="K488" t="str">
            <v>06/11/2015</v>
          </cell>
        </row>
        <row r="489">
          <cell r="I489" t="str">
            <v>14.145132</v>
          </cell>
        </row>
        <row r="489">
          <cell r="K489" t="str">
            <v>06/11/2015</v>
          </cell>
        </row>
        <row r="490">
          <cell r="I490" t="str">
            <v>14.145310</v>
          </cell>
        </row>
        <row r="490">
          <cell r="K490" t="str">
            <v>06/11/2015</v>
          </cell>
        </row>
        <row r="491">
          <cell r="I491" t="str">
            <v>14.145357</v>
          </cell>
        </row>
        <row r="491">
          <cell r="K491" t="str">
            <v>06/11/2015</v>
          </cell>
        </row>
        <row r="492">
          <cell r="I492" t="str">
            <v>14.145140</v>
          </cell>
        </row>
        <row r="492">
          <cell r="K492" t="str">
            <v>06/11/2015</v>
          </cell>
        </row>
        <row r="493">
          <cell r="I493" t="str">
            <v>14.145267</v>
          </cell>
        </row>
        <row r="493">
          <cell r="K493" t="str">
            <v>06/11/2015</v>
          </cell>
        </row>
        <row r="494">
          <cell r="I494" t="str">
            <v>14.145289</v>
          </cell>
        </row>
        <row r="494">
          <cell r="K494" t="str">
            <v>06/11/2015</v>
          </cell>
        </row>
        <row r="495">
          <cell r="I495" t="str">
            <v>14.145199</v>
          </cell>
        </row>
        <row r="495">
          <cell r="K495" t="str">
            <v>06/11/2015</v>
          </cell>
        </row>
        <row r="496">
          <cell r="I496" t="str">
            <v>14.145271</v>
          </cell>
        </row>
        <row r="496">
          <cell r="K496" t="str">
            <v>06/11/2015</v>
          </cell>
        </row>
        <row r="497">
          <cell r="I497" t="str">
            <v>14.145053</v>
          </cell>
        </row>
        <row r="497">
          <cell r="K497" t="str">
            <v>06/11/2015</v>
          </cell>
        </row>
        <row r="498">
          <cell r="I498" t="str">
            <v>14.145169</v>
          </cell>
        </row>
        <row r="498">
          <cell r="K498" t="str">
            <v>06/11/2015</v>
          </cell>
        </row>
        <row r="499">
          <cell r="I499" t="str">
            <v>14.145172</v>
          </cell>
        </row>
        <row r="499">
          <cell r="K499" t="str">
            <v>06/11/2015</v>
          </cell>
        </row>
        <row r="500">
          <cell r="I500" t="str">
            <v>14.145288</v>
          </cell>
        </row>
        <row r="500">
          <cell r="K500" t="str">
            <v>06/11/2015</v>
          </cell>
        </row>
        <row r="501">
          <cell r="I501" t="str">
            <v>14.145293</v>
          </cell>
        </row>
        <row r="501">
          <cell r="K501" t="str">
            <v>06/11/2015</v>
          </cell>
        </row>
        <row r="502">
          <cell r="I502" t="str">
            <v>14.145059</v>
          </cell>
        </row>
        <row r="502">
          <cell r="K502" t="str">
            <v>06/11/2015</v>
          </cell>
        </row>
        <row r="503">
          <cell r="I503" t="str">
            <v>14.146074</v>
          </cell>
        </row>
        <row r="503">
          <cell r="K503" t="str">
            <v>06/11/2015</v>
          </cell>
        </row>
        <row r="504">
          <cell r="I504" t="str">
            <v>14.146278</v>
          </cell>
        </row>
        <row r="504">
          <cell r="K504" t="str">
            <v>06/11/2015</v>
          </cell>
        </row>
        <row r="505">
          <cell r="I505" t="str">
            <v>14.147013</v>
          </cell>
        </row>
        <row r="505">
          <cell r="K505" t="str">
            <v>06/11/2015</v>
          </cell>
        </row>
        <row r="506">
          <cell r="I506" t="str">
            <v>14.147001</v>
          </cell>
        </row>
        <row r="506">
          <cell r="K506" t="str">
            <v>06/11/2015</v>
          </cell>
        </row>
        <row r="507">
          <cell r="I507" t="str">
            <v>14.147023</v>
          </cell>
        </row>
        <row r="507">
          <cell r="K507" t="str">
            <v>06/11/2015</v>
          </cell>
        </row>
        <row r="508">
          <cell r="I508" t="str">
            <v>14.147061</v>
          </cell>
        </row>
        <row r="508">
          <cell r="K508" t="str">
            <v>06/11/2015</v>
          </cell>
        </row>
        <row r="509">
          <cell r="I509" t="str">
            <v>14.147065</v>
          </cell>
        </row>
        <row r="509">
          <cell r="K509" t="str">
            <v>06/11/2015</v>
          </cell>
        </row>
        <row r="510">
          <cell r="I510" t="str">
            <v>14.147068</v>
          </cell>
        </row>
        <row r="510">
          <cell r="K510" t="str">
            <v>06/11/2015</v>
          </cell>
        </row>
        <row r="511">
          <cell r="I511" t="str">
            <v>14.147075</v>
          </cell>
        </row>
        <row r="511">
          <cell r="K511" t="str">
            <v>06/11/2015</v>
          </cell>
        </row>
        <row r="512">
          <cell r="I512" t="str">
            <v>14.147174</v>
          </cell>
        </row>
        <row r="512">
          <cell r="K512" t="str">
            <v>06/11/2015</v>
          </cell>
        </row>
        <row r="513">
          <cell r="I513" t="str">
            <v>14.147177</v>
          </cell>
        </row>
        <row r="513">
          <cell r="K513" t="str">
            <v>06/11/2015</v>
          </cell>
        </row>
        <row r="514">
          <cell r="I514" t="str">
            <v>14.147134</v>
          </cell>
        </row>
        <row r="514">
          <cell r="K514" t="str">
            <v>06/11/2015</v>
          </cell>
        </row>
        <row r="515">
          <cell r="I515" t="str">
            <v>14.147203</v>
          </cell>
        </row>
        <row r="515">
          <cell r="K515" t="str">
            <v>06/11/2015</v>
          </cell>
        </row>
        <row r="516">
          <cell r="I516" t="str">
            <v>14.148070</v>
          </cell>
        </row>
        <row r="516">
          <cell r="K516" t="str">
            <v>06/11/2015</v>
          </cell>
        </row>
        <row r="517">
          <cell r="I517" t="str">
            <v>14.148059</v>
          </cell>
        </row>
        <row r="517">
          <cell r="K517" t="str">
            <v>06/11/2015</v>
          </cell>
        </row>
        <row r="518">
          <cell r="I518" t="str">
            <v>14.148065</v>
          </cell>
        </row>
        <row r="518">
          <cell r="K518" t="str">
            <v>06/11/2015</v>
          </cell>
        </row>
        <row r="519">
          <cell r="I519" t="str">
            <v>14.148158</v>
          </cell>
        </row>
        <row r="519">
          <cell r="K519" t="str">
            <v>06/11/2015</v>
          </cell>
        </row>
        <row r="520">
          <cell r="I520" t="str">
            <v>14.148164</v>
          </cell>
        </row>
        <row r="520">
          <cell r="K520" t="str">
            <v>06/11/2015</v>
          </cell>
        </row>
        <row r="521">
          <cell r="I521" t="str">
            <v>14.148112</v>
          </cell>
        </row>
        <row r="521">
          <cell r="K521" t="str">
            <v>06/11/2015</v>
          </cell>
        </row>
        <row r="522">
          <cell r="I522" t="str">
            <v>14.148194</v>
          </cell>
        </row>
        <row r="522">
          <cell r="K522" t="str">
            <v>06/11/2015</v>
          </cell>
        </row>
        <row r="523">
          <cell r="I523" t="str">
            <v>14.148195</v>
          </cell>
        </row>
        <row r="523">
          <cell r="K523" t="str">
            <v>06/11/2015</v>
          </cell>
        </row>
        <row r="524">
          <cell r="I524" t="str">
            <v>14.148119</v>
          </cell>
        </row>
        <row r="524">
          <cell r="K524" t="str">
            <v>06/11/2015</v>
          </cell>
        </row>
        <row r="525">
          <cell r="I525" t="str">
            <v>14.148124</v>
          </cell>
        </row>
        <row r="525">
          <cell r="K525" t="str">
            <v>06/11/2015</v>
          </cell>
        </row>
        <row r="526">
          <cell r="I526" t="str">
            <v>14.149090</v>
          </cell>
        </row>
        <row r="526">
          <cell r="K526" t="str">
            <v>06/11/2015</v>
          </cell>
        </row>
        <row r="527">
          <cell r="I527" t="str">
            <v>14.149112</v>
          </cell>
        </row>
        <row r="527">
          <cell r="K527" t="str">
            <v>06/11/2015</v>
          </cell>
        </row>
        <row r="528">
          <cell r="I528" t="str">
            <v>14.149010</v>
          </cell>
        </row>
        <row r="528">
          <cell r="K528" t="str">
            <v>06/11/2015</v>
          </cell>
        </row>
        <row r="529">
          <cell r="I529" t="str">
            <v>14.149048</v>
          </cell>
        </row>
        <row r="529">
          <cell r="K529" t="str">
            <v>06/11/2015</v>
          </cell>
        </row>
        <row r="530">
          <cell r="I530" t="str">
            <v>14.149139</v>
          </cell>
        </row>
        <row r="530">
          <cell r="K530" t="str">
            <v>06/11/2015</v>
          </cell>
        </row>
        <row r="531">
          <cell r="I531" t="str">
            <v>14.149205</v>
          </cell>
        </row>
        <row r="531">
          <cell r="K531" t="str">
            <v>06/11/2015</v>
          </cell>
        </row>
        <row r="532">
          <cell r="I532" t="str">
            <v>14.149120</v>
          </cell>
        </row>
        <row r="532">
          <cell r="K532" t="str">
            <v>06/11/2015</v>
          </cell>
        </row>
        <row r="533">
          <cell r="I533" t="str">
            <v>14.149145</v>
          </cell>
        </row>
        <row r="533">
          <cell r="K533" t="str">
            <v>06/11/2015</v>
          </cell>
        </row>
        <row r="534">
          <cell r="I534" t="str">
            <v>14.149075</v>
          </cell>
        </row>
        <row r="534">
          <cell r="K534" t="str">
            <v>06/11/2015</v>
          </cell>
        </row>
        <row r="535">
          <cell r="I535" t="str">
            <v>14.149055</v>
          </cell>
        </row>
        <row r="535">
          <cell r="K535" t="str">
            <v>06/11/2015</v>
          </cell>
        </row>
        <row r="536">
          <cell r="I536" t="str">
            <v>14.149217</v>
          </cell>
        </row>
        <row r="536">
          <cell r="K536" t="str">
            <v>06/11/2015</v>
          </cell>
        </row>
        <row r="537">
          <cell r="I537" t="str">
            <v>14.149386</v>
          </cell>
        </row>
        <row r="537">
          <cell r="K537" t="str">
            <v>06/11/2015</v>
          </cell>
        </row>
        <row r="538">
          <cell r="I538" t="str">
            <v>14.150021</v>
          </cell>
        </row>
        <row r="538">
          <cell r="K538" t="str">
            <v>06/11/2015</v>
          </cell>
        </row>
        <row r="539">
          <cell r="I539" t="str">
            <v>14.150083</v>
          </cell>
        </row>
        <row r="539">
          <cell r="K539" t="str">
            <v>06/11/2015</v>
          </cell>
        </row>
        <row r="540">
          <cell r="I540" t="str">
            <v>14.150022</v>
          </cell>
        </row>
        <row r="540">
          <cell r="K540" t="str">
            <v>06/11/2015</v>
          </cell>
        </row>
        <row r="541">
          <cell r="I541" t="str">
            <v>14.150076</v>
          </cell>
        </row>
        <row r="541">
          <cell r="K541" t="str">
            <v>06/11/2015</v>
          </cell>
        </row>
        <row r="542">
          <cell r="I542" t="str">
            <v>14.150091</v>
          </cell>
        </row>
        <row r="542">
          <cell r="K542" t="str">
            <v>06/11/2015</v>
          </cell>
        </row>
        <row r="543">
          <cell r="I543" t="str">
            <v>14.150126</v>
          </cell>
        </row>
        <row r="543">
          <cell r="K543" t="str">
            <v>06/11/2015</v>
          </cell>
        </row>
        <row r="544">
          <cell r="I544" t="str">
            <v>14.150237</v>
          </cell>
        </row>
        <row r="544">
          <cell r="K544" t="str">
            <v>06/11/2015</v>
          </cell>
        </row>
        <row r="545">
          <cell r="I545" t="str">
            <v>14.151116</v>
          </cell>
        </row>
        <row r="545">
          <cell r="K545" t="str">
            <v>06/11/2015</v>
          </cell>
        </row>
        <row r="546">
          <cell r="I546" t="str">
            <v>14.151075</v>
          </cell>
        </row>
        <row r="546">
          <cell r="K546" t="str">
            <v>06/11/2015</v>
          </cell>
        </row>
        <row r="547">
          <cell r="I547" t="str">
            <v>14.151080</v>
          </cell>
        </row>
        <row r="547">
          <cell r="K547" t="str">
            <v>06/11/2015</v>
          </cell>
        </row>
        <row r="548">
          <cell r="I548" t="str">
            <v>14.151038</v>
          </cell>
        </row>
        <row r="548">
          <cell r="K548" t="str">
            <v>06/11/2015</v>
          </cell>
        </row>
        <row r="549">
          <cell r="I549" t="str">
            <v>14.151091</v>
          </cell>
        </row>
        <row r="549">
          <cell r="K549" t="str">
            <v>06/11/2015</v>
          </cell>
        </row>
        <row r="550">
          <cell r="I550" t="str">
            <v>14.151094</v>
          </cell>
        </row>
        <row r="550">
          <cell r="K550" t="str">
            <v>06/11/2015</v>
          </cell>
        </row>
        <row r="551">
          <cell r="I551" t="str">
            <v>14.151107</v>
          </cell>
        </row>
        <row r="551">
          <cell r="K551" t="str">
            <v>06/11/2015</v>
          </cell>
        </row>
        <row r="552">
          <cell r="I552" t="str">
            <v>14.151110</v>
          </cell>
        </row>
        <row r="552">
          <cell r="K552" t="str">
            <v>06/11/2015</v>
          </cell>
        </row>
        <row r="553">
          <cell r="I553" t="str">
            <v>14.151119</v>
          </cell>
        </row>
        <row r="553">
          <cell r="K553" t="str">
            <v>06/11/2015</v>
          </cell>
        </row>
        <row r="554">
          <cell r="I554" t="str">
            <v>14.151128</v>
          </cell>
        </row>
        <row r="554">
          <cell r="K554" t="str">
            <v>06/11/2015</v>
          </cell>
        </row>
        <row r="555">
          <cell r="I555" t="str">
            <v>14.151058</v>
          </cell>
        </row>
        <row r="555">
          <cell r="K555" t="str">
            <v>06/11/2015</v>
          </cell>
        </row>
        <row r="556">
          <cell r="I556" t="str">
            <v>14.151123</v>
          </cell>
        </row>
        <row r="556">
          <cell r="K556" t="str">
            <v>06/11/2015</v>
          </cell>
        </row>
        <row r="557">
          <cell r="I557" t="str">
            <v>14.152040</v>
          </cell>
        </row>
        <row r="557">
          <cell r="K557" t="str">
            <v>06/11/2015</v>
          </cell>
        </row>
        <row r="558">
          <cell r="I558" t="str">
            <v>14.152019</v>
          </cell>
        </row>
        <row r="558">
          <cell r="K558" t="str">
            <v>06/11/2015</v>
          </cell>
        </row>
        <row r="559">
          <cell r="I559" t="str">
            <v>14.152032</v>
          </cell>
        </row>
        <row r="559">
          <cell r="K559" t="str">
            <v>06/11/2015</v>
          </cell>
        </row>
        <row r="560">
          <cell r="I560" t="str">
            <v>14.142055</v>
          </cell>
        </row>
        <row r="560">
          <cell r="K560" t="str">
            <v>06/11/2015</v>
          </cell>
        </row>
        <row r="561">
          <cell r="I561" t="str">
            <v>14.709902</v>
          </cell>
        </row>
        <row r="561">
          <cell r="K561" t="str">
            <v>06/11/2015</v>
          </cell>
        </row>
        <row r="562">
          <cell r="I562" t="str">
            <v>14.741071</v>
          </cell>
        </row>
        <row r="562">
          <cell r="K562" t="str">
            <v>06/11/2015</v>
          </cell>
        </row>
        <row r="563">
          <cell r="I563" t="str">
            <v>14.741038</v>
          </cell>
        </row>
        <row r="563">
          <cell r="K563" t="str">
            <v>06/11/2015</v>
          </cell>
        </row>
        <row r="564">
          <cell r="I564" t="str">
            <v>14.741002</v>
          </cell>
        </row>
        <row r="564">
          <cell r="K564" t="str">
            <v>06/11/2015</v>
          </cell>
        </row>
        <row r="565">
          <cell r="I565" t="str">
            <v>14.741030</v>
          </cell>
        </row>
        <row r="565">
          <cell r="K565" t="str">
            <v>06/11/2015</v>
          </cell>
        </row>
        <row r="566">
          <cell r="I566" t="str">
            <v>14.741022</v>
          </cell>
        </row>
        <row r="566">
          <cell r="K566" t="str">
            <v>06/11/2015</v>
          </cell>
        </row>
        <row r="567">
          <cell r="I567" t="str">
            <v>14.741046</v>
          </cell>
        </row>
        <row r="567">
          <cell r="K567" t="str">
            <v>06/11/2015</v>
          </cell>
        </row>
        <row r="568">
          <cell r="I568" t="str">
            <v>14.741073</v>
          </cell>
        </row>
        <row r="568">
          <cell r="K568" t="str">
            <v>06/11/2015</v>
          </cell>
        </row>
        <row r="569">
          <cell r="I569" t="str">
            <v>14.741056</v>
          </cell>
        </row>
        <row r="569">
          <cell r="K569" t="str">
            <v>06/11/2015</v>
          </cell>
        </row>
        <row r="570">
          <cell r="I570" t="str">
            <v>14.741028</v>
          </cell>
        </row>
        <row r="570">
          <cell r="K570" t="str">
            <v>06/11/2015</v>
          </cell>
        </row>
        <row r="571">
          <cell r="I571" t="str">
            <v>14.741018</v>
          </cell>
        </row>
        <row r="571">
          <cell r="K571" t="str">
            <v>06/11/2015</v>
          </cell>
        </row>
        <row r="572">
          <cell r="I572" t="str">
            <v>14.741048</v>
          </cell>
        </row>
        <row r="572">
          <cell r="K572" t="str">
            <v>06/11/2015</v>
          </cell>
        </row>
        <row r="573">
          <cell r="I573" t="str">
            <v>14.741047</v>
          </cell>
        </row>
        <row r="573">
          <cell r="K573" t="str">
            <v>06/11/2015</v>
          </cell>
        </row>
        <row r="574">
          <cell r="I574" t="str">
            <v>14.741904</v>
          </cell>
        </row>
        <row r="574">
          <cell r="K574" t="str">
            <v>06/11/2015</v>
          </cell>
        </row>
        <row r="575">
          <cell r="I575" t="str">
            <v>14.741023</v>
          </cell>
        </row>
        <row r="575">
          <cell r="K575" t="str">
            <v>06/11/2015</v>
          </cell>
        </row>
        <row r="576">
          <cell r="I576" t="str">
            <v>14.741043</v>
          </cell>
        </row>
        <row r="576">
          <cell r="K576" t="str">
            <v>06/11/2015</v>
          </cell>
        </row>
        <row r="577">
          <cell r="I577" t="str">
            <v>14.741905</v>
          </cell>
        </row>
        <row r="577">
          <cell r="K577" t="str">
            <v>06/11/2015</v>
          </cell>
        </row>
        <row r="578">
          <cell r="I578" t="str">
            <v>14.741015</v>
          </cell>
        </row>
        <row r="578">
          <cell r="K578" t="str">
            <v>06/11/2015</v>
          </cell>
        </row>
        <row r="579">
          <cell r="I579" t="str">
            <v>14.741901</v>
          </cell>
        </row>
        <row r="579">
          <cell r="K579" t="str">
            <v>06/11/2015</v>
          </cell>
        </row>
        <row r="580">
          <cell r="I580" t="str">
            <v>14.741011</v>
          </cell>
        </row>
        <row r="580">
          <cell r="K580" t="str">
            <v>06/11/2015</v>
          </cell>
        </row>
        <row r="581">
          <cell r="I581" t="str">
            <v>14.741074</v>
          </cell>
        </row>
        <row r="581">
          <cell r="K581" t="str">
            <v>06/11/2015</v>
          </cell>
        </row>
        <row r="582">
          <cell r="I582" t="str">
            <v>14.741902</v>
          </cell>
        </row>
        <row r="582">
          <cell r="K582" t="str">
            <v>06/11/2015</v>
          </cell>
        </row>
        <row r="583">
          <cell r="I583" t="str">
            <v>14.741906</v>
          </cell>
        </row>
        <row r="583">
          <cell r="K583" t="str">
            <v>06/11/2015</v>
          </cell>
        </row>
        <row r="584">
          <cell r="I584" t="str">
            <v>14.741908</v>
          </cell>
        </row>
        <row r="584">
          <cell r="K584" t="str">
            <v>06/11/2015</v>
          </cell>
        </row>
        <row r="585">
          <cell r="I585" t="str">
            <v>14.742907</v>
          </cell>
        </row>
        <row r="585">
          <cell r="K585" t="str">
            <v>06/11/2015</v>
          </cell>
        </row>
        <row r="586">
          <cell r="I586" t="str">
            <v>14.742016</v>
          </cell>
        </row>
        <row r="586">
          <cell r="K586" t="str">
            <v>06/11/2015</v>
          </cell>
        </row>
        <row r="587">
          <cell r="I587" t="str">
            <v>14.742020</v>
          </cell>
        </row>
        <row r="587">
          <cell r="K587" t="str">
            <v>06/11/2015</v>
          </cell>
        </row>
        <row r="588">
          <cell r="I588" t="str">
            <v>14.742901</v>
          </cell>
        </row>
        <row r="588">
          <cell r="K588" t="str">
            <v>06/11/2015</v>
          </cell>
        </row>
        <row r="589">
          <cell r="I589" t="str">
            <v>14.742905</v>
          </cell>
        </row>
        <row r="589">
          <cell r="K589" t="str">
            <v>06/11/2015</v>
          </cell>
        </row>
        <row r="590">
          <cell r="I590" t="str">
            <v>14.742902</v>
          </cell>
        </row>
        <row r="590">
          <cell r="K590" t="str">
            <v>06/11/2015</v>
          </cell>
        </row>
        <row r="591">
          <cell r="I591" t="str">
            <v>14.742904</v>
          </cell>
        </row>
        <row r="591">
          <cell r="K591" t="str">
            <v>06/11/2015</v>
          </cell>
        </row>
        <row r="592">
          <cell r="I592" t="str">
            <v>14.742903</v>
          </cell>
        </row>
        <row r="592">
          <cell r="K592" t="str">
            <v>06/11/2015</v>
          </cell>
        </row>
        <row r="593">
          <cell r="I593" t="str">
            <v>14.742028</v>
          </cell>
        </row>
        <row r="593">
          <cell r="K593" t="str">
            <v>06/11/2015</v>
          </cell>
        </row>
        <row r="594">
          <cell r="I594" t="str">
            <v>14.742908</v>
          </cell>
        </row>
        <row r="594">
          <cell r="K594" t="str">
            <v>06/11/2015</v>
          </cell>
        </row>
        <row r="595">
          <cell r="I595" t="str">
            <v>14.743906</v>
          </cell>
        </row>
        <row r="595">
          <cell r="K595" t="str">
            <v>06/11/2015</v>
          </cell>
        </row>
        <row r="596">
          <cell r="I596" t="str">
            <v>14.743003</v>
          </cell>
        </row>
        <row r="596">
          <cell r="K596" t="str">
            <v>06/11/2015</v>
          </cell>
        </row>
        <row r="597">
          <cell r="I597" t="str">
            <v>14.743912</v>
          </cell>
        </row>
        <row r="597">
          <cell r="K597" t="str">
            <v>06/11/2015</v>
          </cell>
        </row>
        <row r="598">
          <cell r="I598" t="str">
            <v>14.743914</v>
          </cell>
        </row>
        <row r="598">
          <cell r="K598" t="str">
            <v>06/11/2015</v>
          </cell>
        </row>
        <row r="599">
          <cell r="I599" t="str">
            <v>14.743070</v>
          </cell>
        </row>
        <row r="599">
          <cell r="K599" t="str">
            <v>06/11/2015</v>
          </cell>
        </row>
        <row r="600">
          <cell r="I600" t="str">
            <v>14.743012</v>
          </cell>
        </row>
        <row r="600">
          <cell r="K600" t="str">
            <v>06/11/2015</v>
          </cell>
        </row>
        <row r="601">
          <cell r="I601" t="str">
            <v>14.743907</v>
          </cell>
        </row>
        <row r="601">
          <cell r="K601" t="str">
            <v>06/11/2015</v>
          </cell>
        </row>
        <row r="602">
          <cell r="I602" t="str">
            <v>14.743903</v>
          </cell>
        </row>
        <row r="602">
          <cell r="K602" t="str">
            <v>06/11/2015</v>
          </cell>
        </row>
        <row r="603">
          <cell r="I603" t="str">
            <v>14.743064</v>
          </cell>
        </row>
        <row r="603">
          <cell r="K603" t="str">
            <v>06/11/2015</v>
          </cell>
        </row>
        <row r="604">
          <cell r="I604" t="str">
            <v>14.743062</v>
          </cell>
        </row>
        <row r="604">
          <cell r="K604" t="str">
            <v>06/11/2015</v>
          </cell>
        </row>
        <row r="605">
          <cell r="I605" t="str">
            <v>14.743015</v>
          </cell>
        </row>
        <row r="605">
          <cell r="K605" t="str">
            <v>06/11/2015</v>
          </cell>
        </row>
        <row r="606">
          <cell r="I606" t="str">
            <v>14.743016</v>
          </cell>
        </row>
        <row r="606">
          <cell r="K606" t="str">
            <v>06/11/2015</v>
          </cell>
        </row>
        <row r="607">
          <cell r="I607" t="str">
            <v>14.743908</v>
          </cell>
        </row>
        <row r="607">
          <cell r="K607" t="str">
            <v>06/11/2015</v>
          </cell>
        </row>
        <row r="608">
          <cell r="I608" t="str">
            <v>14.743037</v>
          </cell>
        </row>
        <row r="608">
          <cell r="K608" t="str">
            <v>06/11/2015</v>
          </cell>
        </row>
        <row r="609">
          <cell r="I609" t="str">
            <v>14.743904</v>
          </cell>
        </row>
        <row r="609">
          <cell r="K609" t="str">
            <v>06/11/2015</v>
          </cell>
        </row>
        <row r="610">
          <cell r="I610" t="str">
            <v>14.743901</v>
          </cell>
        </row>
        <row r="610">
          <cell r="K610" t="str">
            <v>06/11/2015</v>
          </cell>
        </row>
        <row r="611">
          <cell r="I611" t="str">
            <v>14.743909</v>
          </cell>
        </row>
        <row r="611">
          <cell r="K611" t="str">
            <v>06/11/2015</v>
          </cell>
        </row>
        <row r="612">
          <cell r="I612" t="str">
            <v>14.743023</v>
          </cell>
        </row>
        <row r="612">
          <cell r="K612" t="str">
            <v>06/11/2015</v>
          </cell>
        </row>
        <row r="613">
          <cell r="I613" t="str">
            <v>14.745001</v>
          </cell>
        </row>
        <row r="613">
          <cell r="K613" t="str">
            <v>06/11/2015</v>
          </cell>
        </row>
        <row r="614">
          <cell r="I614" t="str">
            <v>14.745905</v>
          </cell>
        </row>
        <row r="614">
          <cell r="K614" t="str">
            <v>06/11/2015</v>
          </cell>
        </row>
        <row r="615">
          <cell r="I615" t="str">
            <v>14.745003</v>
          </cell>
        </row>
        <row r="615">
          <cell r="K615" t="str">
            <v>06/11/2015</v>
          </cell>
        </row>
        <row r="616">
          <cell r="I616" t="str">
            <v>14.745005</v>
          </cell>
        </row>
        <row r="616">
          <cell r="K616" t="str">
            <v>06/11/2015</v>
          </cell>
        </row>
        <row r="617">
          <cell r="I617" t="str">
            <v>14.745013</v>
          </cell>
        </row>
        <row r="617">
          <cell r="K617" t="str">
            <v>06/11/2015</v>
          </cell>
        </row>
        <row r="618">
          <cell r="I618" t="str">
            <v>14.745902</v>
          </cell>
        </row>
        <row r="618">
          <cell r="K618" t="str">
            <v>06/11/2015</v>
          </cell>
        </row>
        <row r="619">
          <cell r="I619" t="str">
            <v>14.745025</v>
          </cell>
        </row>
        <row r="619">
          <cell r="K619" t="str">
            <v>06/11/2015</v>
          </cell>
        </row>
        <row r="620">
          <cell r="I620" t="str">
            <v>14.745026</v>
          </cell>
        </row>
        <row r="620">
          <cell r="K620" t="str">
            <v>06/11/2015</v>
          </cell>
        </row>
        <row r="621">
          <cell r="I621" t="str">
            <v>14.745903</v>
          </cell>
        </row>
        <row r="621">
          <cell r="K621" t="str">
            <v>06/11/2015</v>
          </cell>
        </row>
        <row r="622">
          <cell r="I622" t="str">
            <v>14.745032</v>
          </cell>
        </row>
        <row r="622">
          <cell r="K622" t="str">
            <v>06/11/2015</v>
          </cell>
        </row>
        <row r="623">
          <cell r="I623" t="str">
            <v>14.745901</v>
          </cell>
        </row>
        <row r="623">
          <cell r="K623" t="str">
            <v>06/11/2015</v>
          </cell>
        </row>
        <row r="624">
          <cell r="I624" t="str">
            <v>14.745060</v>
          </cell>
        </row>
        <row r="624">
          <cell r="K624" t="str">
            <v>06/11/2015</v>
          </cell>
        </row>
        <row r="625">
          <cell r="I625" t="str">
            <v>14.745034</v>
          </cell>
        </row>
        <row r="625">
          <cell r="K625" t="str">
            <v>06/11/2015</v>
          </cell>
        </row>
        <row r="626">
          <cell r="I626" t="str">
            <v>14.745017</v>
          </cell>
        </row>
        <row r="626">
          <cell r="K626" t="str">
            <v>06/11/2015</v>
          </cell>
        </row>
        <row r="627">
          <cell r="I627" t="str">
            <v>14.745061</v>
          </cell>
        </row>
        <row r="627">
          <cell r="K627" t="str">
            <v>06/11/2015</v>
          </cell>
        </row>
        <row r="628">
          <cell r="I628" t="str">
            <v>14.745906</v>
          </cell>
        </row>
        <row r="628">
          <cell r="K628" t="str">
            <v>06/11/2015</v>
          </cell>
        </row>
        <row r="629">
          <cell r="I629" t="str">
            <v>14.745049</v>
          </cell>
        </row>
        <row r="629">
          <cell r="K629" t="str">
            <v>06/11/2015</v>
          </cell>
        </row>
        <row r="630">
          <cell r="I630" t="str">
            <v>14.110182</v>
          </cell>
        </row>
        <row r="630">
          <cell r="K630" t="str">
            <v>06/11/2015</v>
          </cell>
        </row>
        <row r="631">
          <cell r="I631" t="str">
            <v>14.141080</v>
          </cell>
        </row>
        <row r="631">
          <cell r="K631" t="str">
            <v>06/11/2015</v>
          </cell>
        </row>
        <row r="632">
          <cell r="I632" t="str">
            <v>14.141054</v>
          </cell>
        </row>
        <row r="632">
          <cell r="K632" t="str">
            <v>06/11/2015</v>
          </cell>
        </row>
        <row r="633">
          <cell r="I633" t="str">
            <v>14.142043</v>
          </cell>
        </row>
        <row r="633">
          <cell r="K633" t="str">
            <v>06/11/2015</v>
          </cell>
        </row>
        <row r="634">
          <cell r="I634" t="str">
            <v>14.142283</v>
          </cell>
        </row>
        <row r="634">
          <cell r="K634" t="str">
            <v>06/11/2015</v>
          </cell>
        </row>
        <row r="635">
          <cell r="I635" t="str">
            <v>14.142281</v>
          </cell>
        </row>
        <row r="635">
          <cell r="K635" t="str">
            <v>06/11/2015</v>
          </cell>
        </row>
        <row r="636">
          <cell r="I636" t="str">
            <v>14.145233</v>
          </cell>
        </row>
        <row r="636">
          <cell r="K636" t="str">
            <v>06/11/2015</v>
          </cell>
        </row>
        <row r="637">
          <cell r="I637" t="str">
            <v>14.950014</v>
          </cell>
        </row>
        <row r="637">
          <cell r="K637" t="str">
            <v>06/11/2015</v>
          </cell>
        </row>
        <row r="638">
          <cell r="I638" t="str">
            <v>14.950057</v>
          </cell>
        </row>
        <row r="638">
          <cell r="K638" t="str">
            <v>06/11/2015</v>
          </cell>
        </row>
        <row r="639">
          <cell r="I639" t="str">
            <v>14.950074</v>
          </cell>
        </row>
        <row r="639">
          <cell r="K639" t="str">
            <v>06/11/20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2"/>
    <col collapsed="false" customWidth="true" hidden="false" outlineLevel="0" max="3" min="3" style="1" width="7.28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5.56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1" width="5.56"/>
    <col collapsed="false" customWidth="true" hidden="false" outlineLevel="0" max="11" min="11" style="0" width="10.13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32.85"/>
    <col collapsed="false" customWidth="true" hidden="false" outlineLevel="0" max="15" min="15" style="1" width="28.28"/>
    <col collapsed="false" customWidth="true" hidden="false" outlineLevel="0" max="16" min="16" style="1" width="12.14"/>
    <col collapsed="false" customWidth="true" hidden="false" outlineLevel="0" max="17" min="17" style="1" width="12.99"/>
    <col collapsed="false" customWidth="true" hidden="false" outlineLevel="0" max="18" min="18" style="1" width="7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5" hidden="false" customHeight="fals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7" t="str">
        <f aca="false">LEFT(A2,2)&amp;"."&amp;RIGHT(A2,6)</f>
        <v>11.942053</v>
      </c>
      <c r="I2" s="8" t="str">
        <f aca="false">VLOOKUP(H2,[1]Sheet1!$I$2:$K$639,3,0)</f>
        <v>06/11/2015</v>
      </c>
      <c r="J2" s="6" t="s">
        <v>25</v>
      </c>
      <c r="K2" s="9"/>
      <c r="L2" s="6" t="s">
        <v>26</v>
      </c>
      <c r="M2" s="6" t="s">
        <v>27</v>
      </c>
      <c r="N2" s="6" t="s">
        <v>28</v>
      </c>
      <c r="O2" s="6" t="s">
        <v>29</v>
      </c>
      <c r="P2" s="6" t="s">
        <v>30</v>
      </c>
      <c r="Q2" s="6" t="s">
        <v>31</v>
      </c>
      <c r="R2" s="6"/>
    </row>
    <row r="3" customFormat="false" ht="15" hidden="false" customHeight="false" outlineLevel="0" collapsed="false">
      <c r="A3" s="6" t="s">
        <v>32</v>
      </c>
      <c r="B3" s="6" t="s">
        <v>33</v>
      </c>
      <c r="C3" s="6" t="s">
        <v>34</v>
      </c>
      <c r="D3" s="6" t="s">
        <v>35</v>
      </c>
      <c r="E3" s="6" t="s">
        <v>36</v>
      </c>
      <c r="F3" s="6" t="s">
        <v>37</v>
      </c>
      <c r="G3" s="6" t="s">
        <v>24</v>
      </c>
      <c r="H3" s="7" t="str">
        <f aca="false">LEFT(A3,2)&amp;"."&amp;RIGHT(A3,6)</f>
        <v>12.142037</v>
      </c>
      <c r="I3" s="8" t="str">
        <f aca="false">VLOOKUP(H3,[1]Sheet1!$I$2:$K$639,3,0)</f>
        <v>06/11/2015</v>
      </c>
      <c r="J3" s="6" t="s">
        <v>25</v>
      </c>
      <c r="K3" s="9"/>
      <c r="L3" s="6" t="s">
        <v>26</v>
      </c>
      <c r="M3" s="6" t="s">
        <v>27</v>
      </c>
      <c r="N3" s="6" t="s">
        <v>38</v>
      </c>
      <c r="O3" s="6" t="s">
        <v>29</v>
      </c>
      <c r="P3" s="6" t="s">
        <v>39</v>
      </c>
      <c r="Q3" s="6" t="s">
        <v>40</v>
      </c>
      <c r="R3" s="6"/>
    </row>
    <row r="4" customFormat="false" ht="15" hidden="false" customHeight="false" outlineLevel="0" collapsed="false">
      <c r="A4" s="6" t="s">
        <v>41</v>
      </c>
      <c r="B4" s="6" t="s">
        <v>42</v>
      </c>
      <c r="C4" s="6" t="s">
        <v>43</v>
      </c>
      <c r="D4" s="6" t="s">
        <v>44</v>
      </c>
      <c r="E4" s="6" t="s">
        <v>45</v>
      </c>
      <c r="F4" s="6" t="s">
        <v>37</v>
      </c>
      <c r="G4" s="6" t="s">
        <v>24</v>
      </c>
      <c r="H4" s="7" t="str">
        <f aca="false">LEFT(A4,2)&amp;"."&amp;RIGHT(A4,6)</f>
        <v>12.142094</v>
      </c>
      <c r="I4" s="8" t="str">
        <f aca="false">VLOOKUP(H4,[1]Sheet1!$I$2:$K$639,3,0)</f>
        <v>06/11/2015</v>
      </c>
      <c r="J4" s="6" t="s">
        <v>25</v>
      </c>
      <c r="K4" s="9"/>
      <c r="L4" s="6" t="s">
        <v>26</v>
      </c>
      <c r="M4" s="6" t="s">
        <v>27</v>
      </c>
      <c r="N4" s="6" t="s">
        <v>38</v>
      </c>
      <c r="O4" s="6" t="s">
        <v>29</v>
      </c>
      <c r="P4" s="6" t="s">
        <v>39</v>
      </c>
      <c r="Q4" s="6" t="s">
        <v>40</v>
      </c>
      <c r="R4" s="6"/>
    </row>
    <row r="5" customFormat="false" ht="15" hidden="false" customHeight="false" outlineLevel="0" collapsed="false">
      <c r="A5" s="6" t="s">
        <v>46</v>
      </c>
      <c r="B5" s="6" t="s">
        <v>33</v>
      </c>
      <c r="C5" s="6" t="s">
        <v>47</v>
      </c>
      <c r="D5" s="6" t="s">
        <v>48</v>
      </c>
      <c r="E5" s="6" t="s">
        <v>22</v>
      </c>
      <c r="F5" s="6" t="s">
        <v>37</v>
      </c>
      <c r="G5" s="6" t="s">
        <v>24</v>
      </c>
      <c r="H5" s="7" t="str">
        <f aca="false">LEFT(A5,2)&amp;"."&amp;RIGHT(A5,6)</f>
        <v>12.142272</v>
      </c>
      <c r="I5" s="8" t="str">
        <f aca="false">VLOOKUP(H5,[1]Sheet1!$I$2:$K$639,3,0)</f>
        <v>06/11/2015</v>
      </c>
      <c r="J5" s="6" t="s">
        <v>25</v>
      </c>
      <c r="K5" s="9"/>
      <c r="L5" s="6" t="s">
        <v>26</v>
      </c>
      <c r="M5" s="6" t="s">
        <v>27</v>
      </c>
      <c r="N5" s="6" t="s">
        <v>38</v>
      </c>
      <c r="O5" s="6" t="s">
        <v>29</v>
      </c>
      <c r="P5" s="6" t="s">
        <v>39</v>
      </c>
      <c r="Q5" s="6" t="s">
        <v>40</v>
      </c>
      <c r="R5" s="6"/>
    </row>
    <row r="6" customFormat="false" ht="15" hidden="false" customHeight="false" outlineLevel="0" collapsed="false">
      <c r="A6" s="6" t="s">
        <v>49</v>
      </c>
      <c r="B6" s="6" t="s">
        <v>50</v>
      </c>
      <c r="C6" s="6" t="s">
        <v>51</v>
      </c>
      <c r="D6" s="6" t="s">
        <v>52</v>
      </c>
      <c r="E6" s="6" t="s">
        <v>53</v>
      </c>
      <c r="F6" s="6" t="s">
        <v>54</v>
      </c>
      <c r="G6" s="6" t="s">
        <v>24</v>
      </c>
      <c r="H6" s="7" t="str">
        <f aca="false">LEFT(A6,2)&amp;"."&amp;RIGHT(A6,6)</f>
        <v>12.149330</v>
      </c>
      <c r="I6" s="8" t="str">
        <f aca="false">VLOOKUP(H6,[1]Sheet1!$I$2:$K$639,3,0)</f>
        <v>06/11/2015</v>
      </c>
      <c r="J6" s="6" t="s">
        <v>25</v>
      </c>
      <c r="K6" s="9"/>
      <c r="L6" s="6" t="s">
        <v>26</v>
      </c>
      <c r="M6" s="6" t="s">
        <v>27</v>
      </c>
      <c r="N6" s="6" t="s">
        <v>55</v>
      </c>
      <c r="O6" s="6" t="s">
        <v>56</v>
      </c>
      <c r="P6" s="6" t="s">
        <v>39</v>
      </c>
      <c r="Q6" s="6" t="s">
        <v>40</v>
      </c>
      <c r="R6" s="6"/>
    </row>
    <row r="7" customFormat="false" ht="15" hidden="false" customHeight="false" outlineLevel="0" collapsed="false">
      <c r="A7" s="6" t="s">
        <v>57</v>
      </c>
      <c r="B7" s="6" t="s">
        <v>58</v>
      </c>
      <c r="C7" s="6" t="s">
        <v>59</v>
      </c>
      <c r="D7" s="6" t="s">
        <v>60</v>
      </c>
      <c r="E7" s="6" t="s">
        <v>61</v>
      </c>
      <c r="F7" s="6" t="s">
        <v>62</v>
      </c>
      <c r="G7" s="6" t="s">
        <v>24</v>
      </c>
      <c r="H7" s="7" t="str">
        <f aca="false">LEFT(A7,2)&amp;"."&amp;RIGHT(A7,6)</f>
        <v>12.110099</v>
      </c>
      <c r="I7" s="8" t="str">
        <f aca="false">VLOOKUP(H7,[1]Sheet1!$I$2:$K$639,3,0)</f>
        <v>06/11/2015</v>
      </c>
      <c r="J7" s="6" t="s">
        <v>25</v>
      </c>
      <c r="K7" s="9"/>
      <c r="L7" s="6" t="s">
        <v>26</v>
      </c>
      <c r="M7" s="6" t="s">
        <v>27</v>
      </c>
      <c r="N7" s="6" t="s">
        <v>63</v>
      </c>
      <c r="O7" s="6" t="s">
        <v>64</v>
      </c>
      <c r="P7" s="6" t="s">
        <v>65</v>
      </c>
      <c r="Q7" s="6" t="s">
        <v>40</v>
      </c>
      <c r="R7" s="6"/>
    </row>
    <row r="8" customFormat="false" ht="15" hidden="false" customHeight="false" outlineLevel="0" collapsed="false">
      <c r="A8" s="6" t="s">
        <v>66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62</v>
      </c>
      <c r="G8" s="6" t="s">
        <v>24</v>
      </c>
      <c r="H8" s="7" t="str">
        <f aca="false">LEFT(A8,2)&amp;"."&amp;RIGHT(A8,6)</f>
        <v>12.110142</v>
      </c>
      <c r="I8" s="8" t="str">
        <f aca="false">VLOOKUP(H8,[1]Sheet1!$I$2:$K$639,3,0)</f>
        <v>06/11/2015</v>
      </c>
      <c r="J8" s="6" t="s">
        <v>25</v>
      </c>
      <c r="K8" s="9"/>
      <c r="L8" s="6" t="s">
        <v>26</v>
      </c>
      <c r="M8" s="6" t="s">
        <v>27</v>
      </c>
      <c r="N8" s="6" t="s">
        <v>63</v>
      </c>
      <c r="O8" s="6" t="s">
        <v>64</v>
      </c>
      <c r="P8" s="6" t="s">
        <v>65</v>
      </c>
      <c r="Q8" s="6" t="s">
        <v>40</v>
      </c>
      <c r="R8" s="6"/>
    </row>
    <row r="9" customFormat="false" ht="15" hidden="false" customHeight="false" outlineLevel="0" collapsed="false">
      <c r="A9" s="6" t="s">
        <v>71</v>
      </c>
      <c r="B9" s="6" t="s">
        <v>72</v>
      </c>
      <c r="C9" s="6" t="s">
        <v>73</v>
      </c>
      <c r="D9" s="6" t="s">
        <v>74</v>
      </c>
      <c r="E9" s="6" t="s">
        <v>22</v>
      </c>
      <c r="F9" s="6" t="s">
        <v>75</v>
      </c>
      <c r="G9" s="6" t="s">
        <v>24</v>
      </c>
      <c r="H9" s="7" t="str">
        <f aca="false">LEFT(A9,2)&amp;"."&amp;RIGHT(A9,6)</f>
        <v>13.119040</v>
      </c>
      <c r="I9" s="8" t="str">
        <f aca="false">VLOOKUP(H9,[1]Sheet1!$I$2:$K$639,3,0)</f>
        <v>06/11/2015</v>
      </c>
      <c r="J9" s="6" t="s">
        <v>25</v>
      </c>
      <c r="K9" s="9"/>
      <c r="L9" s="6" t="s">
        <v>26</v>
      </c>
      <c r="M9" s="6" t="s">
        <v>27</v>
      </c>
      <c r="N9" s="6" t="s">
        <v>76</v>
      </c>
      <c r="O9" s="6" t="s">
        <v>29</v>
      </c>
      <c r="P9" s="6" t="s">
        <v>77</v>
      </c>
      <c r="Q9" s="6" t="s">
        <v>78</v>
      </c>
      <c r="R9" s="6"/>
    </row>
    <row r="10" customFormat="false" ht="15" hidden="false" customHeight="false" outlineLevel="0" collapsed="false">
      <c r="A10" s="6" t="s">
        <v>79</v>
      </c>
      <c r="B10" s="6" t="s">
        <v>80</v>
      </c>
      <c r="C10" s="6" t="s">
        <v>81</v>
      </c>
      <c r="D10" s="6" t="s">
        <v>82</v>
      </c>
      <c r="E10" s="6" t="s">
        <v>83</v>
      </c>
      <c r="F10" s="6" t="s">
        <v>84</v>
      </c>
      <c r="G10" s="6" t="s">
        <v>24</v>
      </c>
      <c r="H10" s="7" t="str">
        <f aca="false">LEFT(A10,2)&amp;"."&amp;RIGHT(A10,6)</f>
        <v>13.119007</v>
      </c>
      <c r="I10" s="8" t="str">
        <f aca="false">VLOOKUP(H10,[1]Sheet1!$I$2:$K$639,3,0)</f>
        <v>06/11/2015</v>
      </c>
      <c r="J10" s="6" t="s">
        <v>25</v>
      </c>
      <c r="K10" s="9"/>
      <c r="L10" s="6" t="s">
        <v>26</v>
      </c>
      <c r="M10" s="6" t="s">
        <v>27</v>
      </c>
      <c r="N10" s="6" t="s">
        <v>76</v>
      </c>
      <c r="O10" s="6" t="s">
        <v>29</v>
      </c>
      <c r="P10" s="6" t="s">
        <v>77</v>
      </c>
      <c r="Q10" s="6" t="s">
        <v>78</v>
      </c>
      <c r="R10" s="6"/>
    </row>
    <row r="11" customFormat="false" ht="15" hidden="false" customHeight="false" outlineLevel="0" collapsed="false">
      <c r="A11" s="6" t="s">
        <v>85</v>
      </c>
      <c r="B11" s="6" t="s">
        <v>86</v>
      </c>
      <c r="C11" s="6" t="s">
        <v>87</v>
      </c>
      <c r="D11" s="6" t="s">
        <v>88</v>
      </c>
      <c r="E11" s="6" t="s">
        <v>89</v>
      </c>
      <c r="F11" s="6" t="s">
        <v>90</v>
      </c>
      <c r="G11" s="6" t="s">
        <v>24</v>
      </c>
      <c r="H11" s="7" t="str">
        <f aca="false">LEFT(A11,2)&amp;"."&amp;RIGHT(A11,6)</f>
        <v>13.141065</v>
      </c>
      <c r="I11" s="8" t="str">
        <f aca="false">VLOOKUP(H11,[1]Sheet1!$I$2:$K$639,3,0)</f>
        <v>06/11/2015</v>
      </c>
      <c r="J11" s="6" t="s">
        <v>25</v>
      </c>
      <c r="K11" s="9"/>
      <c r="L11" s="6" t="s">
        <v>26</v>
      </c>
      <c r="M11" s="6" t="s">
        <v>27</v>
      </c>
      <c r="N11" s="6" t="s">
        <v>91</v>
      </c>
      <c r="O11" s="6" t="s">
        <v>29</v>
      </c>
      <c r="P11" s="6" t="s">
        <v>77</v>
      </c>
      <c r="Q11" s="6" t="s">
        <v>78</v>
      </c>
      <c r="R11" s="6"/>
    </row>
    <row r="12" customFormat="false" ht="15" hidden="false" customHeight="false" outlineLevel="0" collapsed="false">
      <c r="A12" s="6" t="s">
        <v>92</v>
      </c>
      <c r="B12" s="6" t="s">
        <v>93</v>
      </c>
      <c r="C12" s="6" t="s">
        <v>94</v>
      </c>
      <c r="D12" s="6" t="s">
        <v>95</v>
      </c>
      <c r="E12" s="6" t="s">
        <v>96</v>
      </c>
      <c r="F12" s="6" t="s">
        <v>97</v>
      </c>
      <c r="G12" s="6" t="s">
        <v>24</v>
      </c>
      <c r="H12" s="7" t="str">
        <f aca="false">LEFT(A12,2)&amp;"."&amp;RIGHT(A12,6)</f>
        <v>13.142159</v>
      </c>
      <c r="I12" s="8" t="str">
        <f aca="false">VLOOKUP(H12,[1]Sheet1!$I$2:$K$639,3,0)</f>
        <v>06/11/2015</v>
      </c>
      <c r="J12" s="6" t="s">
        <v>25</v>
      </c>
      <c r="K12" s="9"/>
      <c r="L12" s="6" t="s">
        <v>26</v>
      </c>
      <c r="M12" s="6" t="s">
        <v>27</v>
      </c>
      <c r="N12" s="6" t="s">
        <v>38</v>
      </c>
      <c r="O12" s="6" t="s">
        <v>29</v>
      </c>
      <c r="P12" s="6" t="s">
        <v>77</v>
      </c>
      <c r="Q12" s="6" t="s">
        <v>78</v>
      </c>
      <c r="R12" s="6"/>
    </row>
    <row r="13" customFormat="false" ht="15" hidden="false" customHeight="false" outlineLevel="0" collapsed="false">
      <c r="A13" s="6" t="s">
        <v>98</v>
      </c>
      <c r="B13" s="6" t="s">
        <v>99</v>
      </c>
      <c r="C13" s="6" t="s">
        <v>100</v>
      </c>
      <c r="D13" s="6" t="s">
        <v>101</v>
      </c>
      <c r="E13" s="6" t="s">
        <v>102</v>
      </c>
      <c r="F13" s="6" t="s">
        <v>103</v>
      </c>
      <c r="G13" s="6" t="s">
        <v>24</v>
      </c>
      <c r="H13" s="7" t="str">
        <f aca="false">LEFT(A13,2)&amp;"."&amp;RIGHT(A13,6)</f>
        <v>13.145304</v>
      </c>
      <c r="I13" s="8" t="str">
        <f aca="false">VLOOKUP(H13,[1]Sheet1!$I$2:$K$639,3,0)</f>
        <v>06/11/2015</v>
      </c>
      <c r="J13" s="6" t="s">
        <v>25</v>
      </c>
      <c r="K13" s="9"/>
      <c r="L13" s="6" t="s">
        <v>26</v>
      </c>
      <c r="M13" s="6" t="s">
        <v>27</v>
      </c>
      <c r="N13" s="6" t="s">
        <v>104</v>
      </c>
      <c r="O13" s="6" t="s">
        <v>105</v>
      </c>
      <c r="P13" s="6" t="s">
        <v>77</v>
      </c>
      <c r="Q13" s="6" t="s">
        <v>78</v>
      </c>
      <c r="R13" s="6"/>
    </row>
    <row r="14" customFormat="false" ht="15" hidden="false" customHeight="false" outlineLevel="0" collapsed="false">
      <c r="A14" s="6" t="s">
        <v>106</v>
      </c>
      <c r="B14" s="6" t="s">
        <v>107</v>
      </c>
      <c r="C14" s="6" t="s">
        <v>108</v>
      </c>
      <c r="D14" s="6" t="s">
        <v>109</v>
      </c>
      <c r="E14" s="6" t="s">
        <v>53</v>
      </c>
      <c r="F14" s="6" t="s">
        <v>110</v>
      </c>
      <c r="G14" s="6" t="s">
        <v>24</v>
      </c>
      <c r="H14" s="7" t="str">
        <f aca="false">LEFT(A14,2)&amp;"."&amp;RIGHT(A14,6)</f>
        <v>14.110245</v>
      </c>
      <c r="I14" s="8" t="str">
        <f aca="false">VLOOKUP(H14,[1]Sheet1!$I$2:$K$639,3,0)</f>
        <v>06/11/2015</v>
      </c>
      <c r="J14" s="6" t="s">
        <v>25</v>
      </c>
      <c r="K14" s="9"/>
      <c r="L14" s="6" t="s">
        <v>26</v>
      </c>
      <c r="M14" s="6" t="s">
        <v>27</v>
      </c>
      <c r="N14" s="6" t="s">
        <v>111</v>
      </c>
      <c r="O14" s="6" t="s">
        <v>64</v>
      </c>
      <c r="P14" s="6" t="s">
        <v>112</v>
      </c>
      <c r="Q14" s="6" t="s">
        <v>113</v>
      </c>
      <c r="R14" s="6"/>
    </row>
    <row r="15" customFormat="false" ht="15" hidden="false" customHeight="false" outlineLevel="0" collapsed="false">
      <c r="A15" s="6" t="s">
        <v>114</v>
      </c>
      <c r="B15" s="6" t="s">
        <v>115</v>
      </c>
      <c r="C15" s="6" t="s">
        <v>116</v>
      </c>
      <c r="D15" s="6" t="s">
        <v>117</v>
      </c>
      <c r="E15" s="6" t="s">
        <v>83</v>
      </c>
      <c r="F15" s="6" t="s">
        <v>118</v>
      </c>
      <c r="G15" s="6" t="s">
        <v>24</v>
      </c>
      <c r="H15" s="7" t="str">
        <f aca="false">LEFT(A15,2)&amp;"."&amp;RIGHT(A15,6)</f>
        <v>14.110016</v>
      </c>
      <c r="I15" s="8" t="str">
        <f aca="false">VLOOKUP(H15,[1]Sheet1!$I$2:$K$639,3,0)</f>
        <v>06/11/2015</v>
      </c>
      <c r="J15" s="6" t="s">
        <v>25</v>
      </c>
      <c r="K15" s="9"/>
      <c r="L15" s="6" t="s">
        <v>26</v>
      </c>
      <c r="M15" s="6" t="s">
        <v>27</v>
      </c>
      <c r="N15" s="6" t="s">
        <v>111</v>
      </c>
      <c r="O15" s="6" t="s">
        <v>64</v>
      </c>
      <c r="P15" s="6" t="s">
        <v>112</v>
      </c>
      <c r="Q15" s="6" t="s">
        <v>113</v>
      </c>
      <c r="R15" s="6"/>
    </row>
    <row r="16" customFormat="false" ht="15" hidden="false" customHeight="false" outlineLevel="0" collapsed="false">
      <c r="A16" s="6" t="s">
        <v>119</v>
      </c>
      <c r="B16" s="6" t="s">
        <v>120</v>
      </c>
      <c r="C16" s="6" t="s">
        <v>121</v>
      </c>
      <c r="D16" s="6" t="s">
        <v>122</v>
      </c>
      <c r="E16" s="6" t="s">
        <v>22</v>
      </c>
      <c r="F16" s="6" t="s">
        <v>118</v>
      </c>
      <c r="G16" s="6" t="s">
        <v>24</v>
      </c>
      <c r="H16" s="7" t="str">
        <f aca="false">LEFT(A16,2)&amp;"."&amp;RIGHT(A16,6)</f>
        <v>14.110064</v>
      </c>
      <c r="I16" s="8" t="str">
        <f aca="false">VLOOKUP(H16,[1]Sheet1!$I$2:$K$639,3,0)</f>
        <v>06/11/2015</v>
      </c>
      <c r="J16" s="6" t="s">
        <v>25</v>
      </c>
      <c r="K16" s="9"/>
      <c r="L16" s="6" t="s">
        <v>26</v>
      </c>
      <c r="M16" s="6" t="s">
        <v>27</v>
      </c>
      <c r="N16" s="6" t="s">
        <v>111</v>
      </c>
      <c r="O16" s="6" t="s">
        <v>64</v>
      </c>
      <c r="P16" s="6" t="s">
        <v>112</v>
      </c>
      <c r="Q16" s="6" t="s">
        <v>113</v>
      </c>
      <c r="R16" s="6"/>
    </row>
    <row r="17" customFormat="false" ht="15" hidden="false" customHeight="false" outlineLevel="0" collapsed="false">
      <c r="A17" s="6" t="s">
        <v>123</v>
      </c>
      <c r="B17" s="6" t="s">
        <v>124</v>
      </c>
      <c r="C17" s="6" t="s">
        <v>125</v>
      </c>
      <c r="D17" s="6" t="s">
        <v>126</v>
      </c>
      <c r="E17" s="6" t="s">
        <v>127</v>
      </c>
      <c r="F17" s="6" t="s">
        <v>118</v>
      </c>
      <c r="G17" s="6" t="s">
        <v>24</v>
      </c>
      <c r="H17" s="7" t="str">
        <f aca="false">LEFT(A17,2)&amp;"."&amp;RIGHT(A17,6)</f>
        <v>14.110080</v>
      </c>
      <c r="I17" s="8" t="str">
        <f aca="false">VLOOKUP(H17,[1]Sheet1!$I$2:$K$639,3,0)</f>
        <v>06/11/2015</v>
      </c>
      <c r="J17" s="6" t="s">
        <v>25</v>
      </c>
      <c r="K17" s="9"/>
      <c r="L17" s="6" t="s">
        <v>26</v>
      </c>
      <c r="M17" s="6" t="s">
        <v>27</v>
      </c>
      <c r="N17" s="6" t="s">
        <v>111</v>
      </c>
      <c r="O17" s="6" t="s">
        <v>64</v>
      </c>
      <c r="P17" s="6" t="s">
        <v>112</v>
      </c>
      <c r="Q17" s="6" t="s">
        <v>113</v>
      </c>
      <c r="R17" s="6"/>
    </row>
    <row r="18" customFormat="false" ht="15" hidden="false" customHeight="false" outlineLevel="0" collapsed="false">
      <c r="A18" s="6" t="s">
        <v>128</v>
      </c>
      <c r="B18" s="6" t="s">
        <v>129</v>
      </c>
      <c r="C18" s="6" t="s">
        <v>130</v>
      </c>
      <c r="D18" s="6" t="s">
        <v>131</v>
      </c>
      <c r="E18" s="6" t="s">
        <v>53</v>
      </c>
      <c r="F18" s="6" t="s">
        <v>118</v>
      </c>
      <c r="G18" s="6" t="s">
        <v>24</v>
      </c>
      <c r="H18" s="7" t="str">
        <f aca="false">LEFT(A18,2)&amp;"."&amp;RIGHT(A18,6)</f>
        <v>14.110137</v>
      </c>
      <c r="I18" s="8" t="str">
        <f aca="false">VLOOKUP(H18,[1]Sheet1!$I$2:$K$639,3,0)</f>
        <v>06/11/2015</v>
      </c>
      <c r="J18" s="6" t="s">
        <v>25</v>
      </c>
      <c r="K18" s="9"/>
      <c r="L18" s="6" t="s">
        <v>26</v>
      </c>
      <c r="M18" s="6" t="s">
        <v>27</v>
      </c>
      <c r="N18" s="6" t="s">
        <v>111</v>
      </c>
      <c r="O18" s="6" t="s">
        <v>64</v>
      </c>
      <c r="P18" s="6" t="s">
        <v>112</v>
      </c>
      <c r="Q18" s="6" t="s">
        <v>113</v>
      </c>
      <c r="R18" s="6"/>
    </row>
    <row r="19" customFormat="false" ht="15" hidden="false" customHeight="false" outlineLevel="0" collapsed="false">
      <c r="A19" s="6" t="s">
        <v>132</v>
      </c>
      <c r="B19" s="6" t="s">
        <v>133</v>
      </c>
      <c r="C19" s="6" t="s">
        <v>125</v>
      </c>
      <c r="D19" s="6" t="s">
        <v>134</v>
      </c>
      <c r="E19" s="6" t="s">
        <v>135</v>
      </c>
      <c r="F19" s="6" t="s">
        <v>136</v>
      </c>
      <c r="G19" s="6" t="s">
        <v>24</v>
      </c>
      <c r="H19" s="7" t="str">
        <f aca="false">LEFT(A19,2)&amp;"."&amp;RIGHT(A19,6)</f>
        <v>14.110394</v>
      </c>
      <c r="I19" s="8" t="str">
        <f aca="false">VLOOKUP(H19,[1]Sheet1!$I$2:$K$639,3,0)</f>
        <v>06/11/2015</v>
      </c>
      <c r="J19" s="6" t="s">
        <v>25</v>
      </c>
      <c r="K19" s="9"/>
      <c r="L19" s="6" t="s">
        <v>26</v>
      </c>
      <c r="M19" s="6" t="s">
        <v>27</v>
      </c>
      <c r="N19" s="6" t="s">
        <v>111</v>
      </c>
      <c r="O19" s="6" t="s">
        <v>137</v>
      </c>
      <c r="P19" s="6" t="s">
        <v>112</v>
      </c>
      <c r="Q19" s="6" t="s">
        <v>113</v>
      </c>
      <c r="R19" s="6"/>
    </row>
    <row r="20" customFormat="false" ht="15" hidden="false" customHeight="false" outlineLevel="0" collapsed="false">
      <c r="A20" s="6" t="s">
        <v>138</v>
      </c>
      <c r="B20" s="6" t="s">
        <v>139</v>
      </c>
      <c r="C20" s="6" t="s">
        <v>140</v>
      </c>
      <c r="D20" s="6" t="s">
        <v>141</v>
      </c>
      <c r="E20" s="6" t="s">
        <v>96</v>
      </c>
      <c r="F20" s="6" t="s">
        <v>142</v>
      </c>
      <c r="G20" s="6" t="s">
        <v>24</v>
      </c>
      <c r="H20" s="7" t="str">
        <f aca="false">LEFT(A20,2)&amp;"."&amp;RIGHT(A20,6)</f>
        <v>14.119021</v>
      </c>
      <c r="I20" s="8" t="str">
        <f aca="false">VLOOKUP(H20,[1]Sheet1!$I$2:$K$639,3,0)</f>
        <v>06/11/2015</v>
      </c>
      <c r="J20" s="6" t="s">
        <v>25</v>
      </c>
      <c r="K20" s="9"/>
      <c r="L20" s="6" t="s">
        <v>26</v>
      </c>
      <c r="M20" s="6" t="s">
        <v>27</v>
      </c>
      <c r="N20" s="6" t="s">
        <v>76</v>
      </c>
      <c r="O20" s="6" t="s">
        <v>29</v>
      </c>
      <c r="P20" s="6" t="s">
        <v>112</v>
      </c>
      <c r="Q20" s="6" t="s">
        <v>113</v>
      </c>
      <c r="R20" s="6"/>
    </row>
    <row r="21" customFormat="false" ht="15" hidden="false" customHeight="false" outlineLevel="0" collapsed="false">
      <c r="A21" s="6" t="s">
        <v>143</v>
      </c>
      <c r="B21" s="6" t="s">
        <v>144</v>
      </c>
      <c r="C21" s="6" t="s">
        <v>145</v>
      </c>
      <c r="D21" s="6" t="s">
        <v>146</v>
      </c>
      <c r="E21" s="6" t="s">
        <v>147</v>
      </c>
      <c r="F21" s="6" t="s">
        <v>148</v>
      </c>
      <c r="G21" s="6" t="s">
        <v>24</v>
      </c>
      <c r="H21" s="7" t="str">
        <f aca="false">LEFT(A21,2)&amp;"."&amp;RIGHT(A21,6)</f>
        <v>14.141231</v>
      </c>
      <c r="I21" s="8" t="str">
        <f aca="false">VLOOKUP(H21,[1]Sheet1!$I$2:$K$639,3,0)</f>
        <v>06/11/2015</v>
      </c>
      <c r="J21" s="6" t="s">
        <v>25</v>
      </c>
      <c r="K21" s="9"/>
      <c r="L21" s="6" t="s">
        <v>26</v>
      </c>
      <c r="M21" s="6" t="s">
        <v>27</v>
      </c>
      <c r="N21" s="6" t="s">
        <v>91</v>
      </c>
      <c r="O21" s="6" t="s">
        <v>29</v>
      </c>
      <c r="P21" s="6" t="s">
        <v>112</v>
      </c>
      <c r="Q21" s="6" t="s">
        <v>113</v>
      </c>
      <c r="R21" s="6"/>
    </row>
    <row r="22" customFormat="false" ht="15" hidden="false" customHeight="false" outlineLevel="0" collapsed="false">
      <c r="A22" s="6" t="s">
        <v>149</v>
      </c>
      <c r="B22" s="6" t="s">
        <v>150</v>
      </c>
      <c r="C22" s="6" t="s">
        <v>151</v>
      </c>
      <c r="D22" s="6" t="s">
        <v>152</v>
      </c>
      <c r="E22" s="6" t="s">
        <v>83</v>
      </c>
      <c r="F22" s="6" t="s">
        <v>153</v>
      </c>
      <c r="G22" s="6" t="s">
        <v>24</v>
      </c>
      <c r="H22" s="7" t="str">
        <f aca="false">LEFT(A22,2)&amp;"."&amp;RIGHT(A22,6)</f>
        <v>14.141208</v>
      </c>
      <c r="I22" s="8" t="str">
        <f aca="false">VLOOKUP(H22,[1]Sheet1!$I$2:$K$639,3,0)</f>
        <v>06/11/2015</v>
      </c>
      <c r="J22" s="6" t="s">
        <v>25</v>
      </c>
      <c r="K22" s="9"/>
      <c r="L22" s="6" t="s">
        <v>26</v>
      </c>
      <c r="M22" s="6" t="s">
        <v>27</v>
      </c>
      <c r="N22" s="6" t="s">
        <v>91</v>
      </c>
      <c r="O22" s="6" t="s">
        <v>29</v>
      </c>
      <c r="P22" s="6" t="s">
        <v>112</v>
      </c>
      <c r="Q22" s="6" t="s">
        <v>113</v>
      </c>
      <c r="R22" s="6"/>
    </row>
    <row r="23" customFormat="false" ht="15" hidden="false" customHeight="false" outlineLevel="0" collapsed="false">
      <c r="A23" s="6" t="s">
        <v>154</v>
      </c>
      <c r="B23" s="6" t="s">
        <v>155</v>
      </c>
      <c r="C23" s="6" t="s">
        <v>156</v>
      </c>
      <c r="D23" s="6" t="s">
        <v>157</v>
      </c>
      <c r="E23" s="6" t="s">
        <v>83</v>
      </c>
      <c r="F23" s="6" t="s">
        <v>158</v>
      </c>
      <c r="G23" s="6" t="s">
        <v>24</v>
      </c>
      <c r="H23" s="7" t="str">
        <f aca="false">LEFT(A23,2)&amp;"."&amp;RIGHT(A23,6)</f>
        <v>14.144246</v>
      </c>
      <c r="I23" s="8" t="str">
        <f aca="false">VLOOKUP(H23,[1]Sheet1!$I$2:$K$639,3,0)</f>
        <v>06/11/2015</v>
      </c>
      <c r="J23" s="6" t="s">
        <v>25</v>
      </c>
      <c r="K23" s="9"/>
      <c r="L23" s="6" t="s">
        <v>26</v>
      </c>
      <c r="M23" s="6" t="s">
        <v>27</v>
      </c>
      <c r="N23" s="6" t="s">
        <v>159</v>
      </c>
      <c r="O23" s="6" t="s">
        <v>137</v>
      </c>
      <c r="P23" s="6" t="s">
        <v>112</v>
      </c>
      <c r="Q23" s="6" t="s">
        <v>113</v>
      </c>
      <c r="R23" s="6"/>
    </row>
    <row r="24" customFormat="false" ht="15" hidden="false" customHeight="false" outlineLevel="0" collapsed="false">
      <c r="A24" s="6" t="s">
        <v>160</v>
      </c>
      <c r="B24" s="6" t="s">
        <v>161</v>
      </c>
      <c r="C24" s="6" t="s">
        <v>162</v>
      </c>
      <c r="D24" s="6" t="s">
        <v>163</v>
      </c>
      <c r="E24" s="6" t="s">
        <v>89</v>
      </c>
      <c r="F24" s="6" t="s">
        <v>164</v>
      </c>
      <c r="G24" s="6" t="s">
        <v>24</v>
      </c>
      <c r="H24" s="7" t="str">
        <f aca="false">LEFT(A24,2)&amp;"."&amp;RIGHT(A24,6)</f>
        <v>14.145297</v>
      </c>
      <c r="I24" s="8" t="str">
        <f aca="false">VLOOKUP(H24,[1]Sheet1!$I$2:$K$639,3,0)</f>
        <v>06/11/2015</v>
      </c>
      <c r="J24" s="6" t="s">
        <v>25</v>
      </c>
      <c r="K24" s="9"/>
      <c r="L24" s="6" t="s">
        <v>26</v>
      </c>
      <c r="M24" s="6" t="s">
        <v>27</v>
      </c>
      <c r="N24" s="6" t="s">
        <v>104</v>
      </c>
      <c r="O24" s="6" t="s">
        <v>105</v>
      </c>
      <c r="P24" s="6" t="s">
        <v>112</v>
      </c>
      <c r="Q24" s="6" t="s">
        <v>113</v>
      </c>
      <c r="R24" s="6"/>
    </row>
    <row r="25" customFormat="false" ht="15" hidden="false" customHeight="false" outlineLevel="0" collapsed="false">
      <c r="A25" s="6" t="s">
        <v>165</v>
      </c>
      <c r="B25" s="6" t="s">
        <v>166</v>
      </c>
      <c r="C25" s="6" t="s">
        <v>162</v>
      </c>
      <c r="D25" s="6" t="s">
        <v>167</v>
      </c>
      <c r="E25" s="6" t="s">
        <v>102</v>
      </c>
      <c r="F25" s="6" t="s">
        <v>168</v>
      </c>
      <c r="G25" s="6" t="s">
        <v>24</v>
      </c>
      <c r="H25" s="7" t="str">
        <f aca="false">LEFT(A25,2)&amp;"."&amp;RIGHT(A25,6)</f>
        <v>14.147203</v>
      </c>
      <c r="I25" s="8" t="str">
        <f aca="false">VLOOKUP(H25,[1]Sheet1!$I$2:$K$639,3,0)</f>
        <v>06/11/2015</v>
      </c>
      <c r="J25" s="6" t="s">
        <v>25</v>
      </c>
      <c r="K25" s="9"/>
      <c r="L25" s="6" t="s">
        <v>26</v>
      </c>
      <c r="M25" s="6" t="s">
        <v>27</v>
      </c>
      <c r="N25" s="6" t="s">
        <v>169</v>
      </c>
      <c r="O25" s="6" t="s">
        <v>137</v>
      </c>
      <c r="P25" s="6" t="s">
        <v>112</v>
      </c>
      <c r="Q25" s="6" t="s">
        <v>113</v>
      </c>
      <c r="R25" s="6"/>
    </row>
    <row r="26" customFormat="false" ht="15" hidden="false" customHeight="false" outlineLevel="0" collapsed="false">
      <c r="A26" s="6" t="s">
        <v>170</v>
      </c>
      <c r="B26" s="6" t="s">
        <v>171</v>
      </c>
      <c r="C26" s="6" t="s">
        <v>172</v>
      </c>
      <c r="D26" s="6" t="s">
        <v>173</v>
      </c>
      <c r="E26" s="6" t="s">
        <v>174</v>
      </c>
      <c r="F26" s="6" t="s">
        <v>175</v>
      </c>
      <c r="G26" s="6" t="s">
        <v>24</v>
      </c>
      <c r="H26" s="7" t="str">
        <f aca="false">LEFT(A26,2)&amp;"."&amp;RIGHT(A26,6)</f>
        <v>14.149075</v>
      </c>
      <c r="I26" s="8" t="str">
        <f aca="false">VLOOKUP(H26,[1]Sheet1!$I$2:$K$639,3,0)</f>
        <v>06/11/2015</v>
      </c>
      <c r="J26" s="6" t="s">
        <v>25</v>
      </c>
      <c r="K26" s="9"/>
      <c r="L26" s="6" t="s">
        <v>26</v>
      </c>
      <c r="M26" s="6" t="s">
        <v>27</v>
      </c>
      <c r="N26" s="6" t="s">
        <v>55</v>
      </c>
      <c r="O26" s="6" t="s">
        <v>56</v>
      </c>
      <c r="P26" s="6" t="s">
        <v>112</v>
      </c>
      <c r="Q26" s="6" t="s">
        <v>113</v>
      </c>
      <c r="R26" s="6"/>
    </row>
    <row r="27" customFormat="false" ht="15" hidden="false" customHeight="false" outlineLevel="0" collapsed="false">
      <c r="A27" s="6" t="s">
        <v>176</v>
      </c>
      <c r="B27" s="6" t="s">
        <v>177</v>
      </c>
      <c r="C27" s="6" t="s">
        <v>178</v>
      </c>
      <c r="D27" s="6" t="s">
        <v>157</v>
      </c>
      <c r="E27" s="6" t="s">
        <v>179</v>
      </c>
      <c r="F27" s="6" t="s">
        <v>180</v>
      </c>
      <c r="G27" s="6" t="s">
        <v>24</v>
      </c>
      <c r="H27" s="7" t="str">
        <f aca="false">LEFT(A27,2)&amp;"."&amp;RIGHT(A27,6)</f>
        <v>14.151091</v>
      </c>
      <c r="I27" s="8" t="str">
        <f aca="false">VLOOKUP(H27,[1]Sheet1!$I$2:$K$639,3,0)</f>
        <v>06/11/2015</v>
      </c>
      <c r="J27" s="6" t="s">
        <v>25</v>
      </c>
      <c r="K27" s="9"/>
      <c r="L27" s="6" t="s">
        <v>26</v>
      </c>
      <c r="M27" s="6" t="s">
        <v>27</v>
      </c>
      <c r="N27" s="6" t="s">
        <v>181</v>
      </c>
      <c r="O27" s="6" t="s">
        <v>29</v>
      </c>
      <c r="P27" s="6" t="s">
        <v>112</v>
      </c>
      <c r="Q27" s="6" t="s">
        <v>113</v>
      </c>
      <c r="R27" s="6"/>
    </row>
    <row r="28" customFormat="false" ht="15" hidden="false" customHeight="false" outlineLevel="0" collapsed="false">
      <c r="A28" s="6" t="s">
        <v>182</v>
      </c>
      <c r="B28" s="6" t="s">
        <v>99</v>
      </c>
      <c r="C28" s="6" t="s">
        <v>162</v>
      </c>
      <c r="D28" s="6" t="s">
        <v>183</v>
      </c>
      <c r="E28" s="6" t="s">
        <v>127</v>
      </c>
      <c r="F28" s="6" t="s">
        <v>180</v>
      </c>
      <c r="G28" s="6" t="s">
        <v>24</v>
      </c>
      <c r="H28" s="7" t="str">
        <f aca="false">LEFT(A28,2)&amp;"."&amp;RIGHT(A28,6)</f>
        <v>14.151107</v>
      </c>
      <c r="I28" s="8" t="str">
        <f aca="false">VLOOKUP(H28,[1]Sheet1!$I$2:$K$639,3,0)</f>
        <v>06/11/2015</v>
      </c>
      <c r="J28" s="6" t="s">
        <v>25</v>
      </c>
      <c r="K28" s="9"/>
      <c r="L28" s="6" t="s">
        <v>26</v>
      </c>
      <c r="M28" s="6" t="s">
        <v>27</v>
      </c>
      <c r="N28" s="6" t="s">
        <v>181</v>
      </c>
      <c r="O28" s="6" t="s">
        <v>29</v>
      </c>
      <c r="P28" s="6" t="s">
        <v>112</v>
      </c>
      <c r="Q28" s="6" t="s">
        <v>113</v>
      </c>
      <c r="R28" s="6"/>
    </row>
    <row r="29" customFormat="false" ht="15" hidden="false" customHeight="false" outlineLevel="0" collapsed="false">
      <c r="A29" s="6" t="s">
        <v>184</v>
      </c>
      <c r="B29" s="6" t="s">
        <v>185</v>
      </c>
      <c r="C29" s="6" t="s">
        <v>186</v>
      </c>
      <c r="D29" s="6" t="s">
        <v>187</v>
      </c>
      <c r="E29" s="6" t="s">
        <v>188</v>
      </c>
      <c r="F29" s="6" t="s">
        <v>180</v>
      </c>
      <c r="G29" s="6" t="s">
        <v>24</v>
      </c>
      <c r="H29" s="7" t="str">
        <f aca="false">LEFT(A29,2)&amp;"."&amp;RIGHT(A29,6)</f>
        <v>14.151110</v>
      </c>
      <c r="I29" s="8" t="str">
        <f aca="false">VLOOKUP(H29,[1]Sheet1!$I$2:$K$639,3,0)</f>
        <v>06/11/2015</v>
      </c>
      <c r="J29" s="6" t="s">
        <v>25</v>
      </c>
      <c r="K29" s="9"/>
      <c r="L29" s="6" t="s">
        <v>26</v>
      </c>
      <c r="M29" s="6" t="s">
        <v>27</v>
      </c>
      <c r="N29" s="6" t="s">
        <v>181</v>
      </c>
      <c r="O29" s="6" t="s">
        <v>29</v>
      </c>
      <c r="P29" s="6" t="s">
        <v>112</v>
      </c>
      <c r="Q29" s="6" t="s">
        <v>113</v>
      </c>
      <c r="R29" s="6"/>
    </row>
    <row r="30" customFormat="false" ht="15" hidden="false" customHeight="false" outlineLevel="0" collapsed="false">
      <c r="A30" s="6" t="s">
        <v>189</v>
      </c>
      <c r="B30" s="6" t="s">
        <v>86</v>
      </c>
      <c r="C30" s="6" t="s">
        <v>190</v>
      </c>
      <c r="D30" s="6" t="s">
        <v>191</v>
      </c>
      <c r="E30" s="6" t="s">
        <v>174</v>
      </c>
      <c r="F30" s="6" t="s">
        <v>192</v>
      </c>
      <c r="G30" s="6" t="s">
        <v>24</v>
      </c>
      <c r="H30" s="7" t="str">
        <f aca="false">LEFT(A30,2)&amp;"."&amp;RIGHT(A30,6)</f>
        <v>14.151123</v>
      </c>
      <c r="I30" s="8" t="str">
        <f aca="false">VLOOKUP(H30,[1]Sheet1!$I$2:$K$639,3,0)</f>
        <v>06/11/2015</v>
      </c>
      <c r="J30" s="6" t="s">
        <v>25</v>
      </c>
      <c r="K30" s="9"/>
      <c r="L30" s="6" t="s">
        <v>26</v>
      </c>
      <c r="M30" s="6" t="s">
        <v>27</v>
      </c>
      <c r="N30" s="6" t="s">
        <v>181</v>
      </c>
      <c r="O30" s="6" t="s">
        <v>137</v>
      </c>
      <c r="P30" s="6" t="s">
        <v>112</v>
      </c>
      <c r="Q30" s="6" t="s">
        <v>113</v>
      </c>
      <c r="R30" s="6"/>
    </row>
    <row r="31" customFormat="false" ht="15" hidden="false" customHeight="false" outlineLevel="0" collapsed="false">
      <c r="A31" s="6" t="s">
        <v>193</v>
      </c>
      <c r="B31" s="6" t="s">
        <v>194</v>
      </c>
      <c r="C31" s="6" t="s">
        <v>195</v>
      </c>
      <c r="D31" s="6" t="s">
        <v>196</v>
      </c>
      <c r="E31" s="6" t="s">
        <v>197</v>
      </c>
      <c r="F31" s="6" t="s">
        <v>198</v>
      </c>
      <c r="G31" s="6" t="s">
        <v>24</v>
      </c>
      <c r="H31" s="7" t="str">
        <f aca="false">LEFT(A31,2)&amp;"."&amp;RIGHT(A31,6)</f>
        <v>14.110182</v>
      </c>
      <c r="I31" s="8" t="str">
        <f aca="false">VLOOKUP(H31,[1]Sheet1!$I$2:$K$639,3,0)</f>
        <v>06/11/2015</v>
      </c>
      <c r="J31" s="6" t="s">
        <v>25</v>
      </c>
      <c r="K31" s="9"/>
      <c r="L31" s="6" t="s">
        <v>26</v>
      </c>
      <c r="M31" s="6" t="s">
        <v>27</v>
      </c>
      <c r="N31" s="6" t="s">
        <v>63</v>
      </c>
      <c r="O31" s="6" t="s">
        <v>64</v>
      </c>
      <c r="P31" s="6" t="s">
        <v>199</v>
      </c>
      <c r="Q31" s="6" t="s">
        <v>113</v>
      </c>
      <c r="R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23:52Z</dcterms:created>
  <dc:creator>admin</dc:creator>
  <dc:description/>
  <dc:language>en-US</dc:language>
  <cp:lastModifiedBy>admin</cp:lastModifiedBy>
  <dcterms:modified xsi:type="dcterms:W3CDTF">2015-12-09T01:23:54Z</dcterms:modified>
  <cp:revision>0</cp:revision>
  <dc:subject/>
  <dc:title/>
</cp:coreProperties>
</file>